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7">
  <si>
    <t xml:space="preserve">FOR ILLUSTRATIVE PURPOSES ONLY. THIS TABLE IS BASED ON SIGNIFICANT ASSUMPTIONS AND SIMPLIFICATIONS.</t>
  </si>
  <si>
    <t xml:space="preserve">NOTE: This table is to be used to provide a basic understanding of tax credit calculations and does not reflect all details required for calculation. For complete details please see the Manitoba Film and Video Production Credit Guidelines. In the event of a discrepancy between the guidelines and the Manitoba Tax Credit Legislation the latter shall prevail.</t>
  </si>
  <si>
    <t xml:space="preserve">Manitoba Film &amp; Video Production Cost-Of-Production Tax Credit Calculations</t>
  </si>
  <si>
    <t xml:space="preserve">MB COST-OF-PRODUCTION TAX CREDIT CALCULATIONS FOR ELIGIBLE MB LABOUR EXPENDITURES</t>
  </si>
  <si>
    <r>
      <rPr>
        <b val="true"/>
        <sz val="10"/>
        <rFont val="Arial"/>
        <family val="2"/>
      </rPr>
      <t xml:space="preserve">WITH THE FEDERAL PSTC (ASSUMING 30% BASE CREDIT ONLY AND </t>
    </r>
    <r>
      <rPr>
        <b val="true"/>
        <u val="single"/>
        <sz val="10"/>
        <rFont val="Arial"/>
        <family val="2"/>
      </rPr>
      <t xml:space="preserve">ASSUMING ALL DEEMED LABOUR IS CANADIAN</t>
    </r>
    <r>
      <rPr>
        <b val="true"/>
        <sz val="10"/>
        <rFont val="Arial"/>
        <family val="2"/>
      </rPr>
      <t xml:space="preserve">)</t>
    </r>
  </si>
  <si>
    <r>
      <rPr>
        <b val="true"/>
        <sz val="10"/>
        <rFont val="Arial"/>
        <family val="2"/>
      </rPr>
      <t xml:space="preserve">WITH THE FEDERAL PSTC (ASSUMING ELIGIBILITY FOR 8% MB PRODUCTION COMPANY BONUS, FOR TOTAL OF 38% TAX CREDIT AND </t>
    </r>
    <r>
      <rPr>
        <b val="true"/>
        <u val="single"/>
        <sz val="10"/>
        <rFont val="Arial"/>
        <family val="2"/>
      </rPr>
      <t xml:space="preserve">ASSUMING ALL DEEMED LABOUR IS CANADIAN</t>
    </r>
    <r>
      <rPr>
        <b val="true"/>
        <sz val="10"/>
        <rFont val="Arial"/>
        <family val="2"/>
      </rPr>
      <t xml:space="preserve">)</t>
    </r>
  </si>
  <si>
    <t xml:space="preserve">MB COST-OF-PRODUCTION TAX CREDIT CALCULATIONS ON ELIGIBLE MB NON-LABOUR EXPENDITURES</t>
  </si>
  <si>
    <t xml:space="preserve">TOTAL COMBINED MANITOBA COST-OF-PRODUCTION AND FEDERAL PSTC TAX CREDIT</t>
  </si>
  <si>
    <r>
      <rPr>
        <b val="true"/>
        <u val="single"/>
        <sz val="10"/>
        <rFont val="Arial"/>
        <family val="2"/>
      </rPr>
      <t xml:space="preserve">Total Eligible Manitoba Production Cost</t>
    </r>
    <r>
      <rPr>
        <b val="true"/>
        <sz val="10"/>
        <rFont val="Arial"/>
        <family val="2"/>
      </rPr>
      <t xml:space="preserve"> (A)</t>
    </r>
  </si>
  <si>
    <r>
      <rPr>
        <b val="true"/>
        <u val="single"/>
        <sz val="10"/>
        <rFont val="Arial"/>
        <family val="2"/>
      </rPr>
      <t xml:space="preserve">Eligible MB Labour</t>
    </r>
    <r>
      <rPr>
        <b val="true"/>
        <sz val="10"/>
        <rFont val="Arial"/>
        <family val="2"/>
      </rPr>
      <t xml:space="preserve"> as a component of total eligible MB production cost</t>
    </r>
  </si>
  <si>
    <r>
      <rPr>
        <b val="true"/>
        <u val="single"/>
        <sz val="10"/>
        <rFont val="Arial"/>
        <family val="2"/>
      </rPr>
      <t xml:space="preserve">Eligible Non-Resident (Deemed) Labour</t>
    </r>
    <r>
      <rPr>
        <b val="true"/>
        <sz val="10"/>
        <rFont val="Arial"/>
        <family val="2"/>
      </rPr>
      <t xml:space="preserve"> (assuming the deeming cap of 30% of eligble MB labour has been reached)</t>
    </r>
  </si>
  <si>
    <r>
      <rPr>
        <b val="true"/>
        <u val="single"/>
        <sz val="10"/>
        <rFont val="Arial"/>
        <family val="2"/>
      </rPr>
      <t xml:space="preserve">NEW Total Eligible MB Labour Expenditures</t>
    </r>
    <r>
      <rPr>
        <b val="true"/>
        <sz val="10"/>
        <rFont val="Arial"/>
        <family val="2"/>
      </rPr>
      <t xml:space="preserve"> (assuming the deeming cap of 30% has been reached)</t>
    </r>
  </si>
  <si>
    <r>
      <rPr>
        <b val="true"/>
        <u val="single"/>
        <sz val="10"/>
        <color rgb="FFFF0000"/>
        <rFont val="Arial"/>
        <family val="2"/>
      </rPr>
      <t xml:space="preserve">Value of 30% Base Credit</t>
    </r>
    <r>
      <rPr>
        <b val="true"/>
        <sz val="10"/>
        <color rgb="FFFF0000"/>
        <rFont val="Arial"/>
        <family val="2"/>
      </rPr>
      <t xml:space="preserve"> Calculated on Total Eligible MB Labour (including the value of deemed labour)</t>
    </r>
  </si>
  <si>
    <r>
      <rPr>
        <b val="true"/>
        <u val="single"/>
        <sz val="10"/>
        <color rgb="FFFF6600"/>
        <rFont val="Arial"/>
        <family val="2"/>
      </rPr>
      <t xml:space="preserve">Value of 8% MB Production Company Bonus</t>
    </r>
    <r>
      <rPr>
        <b val="true"/>
        <sz val="10"/>
        <color rgb="FFFF6600"/>
        <rFont val="Arial"/>
        <family val="2"/>
      </rPr>
      <t xml:space="preserve"> Calculated on Total Eligible MB Labour (including the value of deemed labour)</t>
    </r>
  </si>
  <si>
    <r>
      <rPr>
        <b val="true"/>
        <u val="single"/>
        <sz val="10"/>
        <color rgb="FF0066CC"/>
        <rFont val="Arial"/>
        <family val="2"/>
      </rPr>
      <t xml:space="preserve">Total Value of Maximum 38% Tax Credit on Eligible Labour</t>
    </r>
    <r>
      <rPr>
        <b val="true"/>
        <sz val="10"/>
        <color rgb="FF0066CC"/>
        <rFont val="Arial"/>
        <family val="2"/>
      </rPr>
      <t xml:space="preserve"> (assuming eligibility for the MB Production Company Bonus)</t>
    </r>
  </si>
  <si>
    <r>
      <rPr>
        <b val="true"/>
        <u val="single"/>
        <sz val="10"/>
        <rFont val="Arial"/>
        <family val="2"/>
      </rPr>
      <t xml:space="preserve">Eligible Canadian Labour Expenditures</t>
    </r>
    <r>
      <rPr>
        <b val="true"/>
        <sz val="10"/>
        <rFont val="Arial"/>
        <family val="2"/>
      </rPr>
      <t xml:space="preserve"> (assuming above eligibility) </t>
    </r>
  </si>
  <si>
    <r>
      <rPr>
        <b val="true"/>
        <u val="single"/>
        <sz val="10"/>
        <rFont val="Arial"/>
        <family val="2"/>
      </rPr>
      <t xml:space="preserve">Value of 16% PSTC</t>
    </r>
    <r>
      <rPr>
        <b val="true"/>
        <sz val="10"/>
        <rFont val="Arial"/>
        <family val="2"/>
      </rPr>
      <t xml:space="preserve"> (assuming above eligibility)   </t>
    </r>
  </si>
  <si>
    <r>
      <rPr>
        <b val="true"/>
        <u val="single"/>
        <sz val="10"/>
        <rFont val="Arial"/>
        <family val="2"/>
      </rPr>
      <t xml:space="preserve">Total Value of Combined MB and Federal Tax Credit on Labour</t>
    </r>
    <r>
      <rPr>
        <b val="true"/>
        <sz val="10"/>
        <rFont val="Arial"/>
        <family val="2"/>
      </rPr>
      <t xml:space="preserve"> (assuming above eligibility) </t>
    </r>
  </si>
  <si>
    <r>
      <rPr>
        <b val="true"/>
        <u val="single"/>
        <sz val="10"/>
        <rFont val="Arial"/>
        <family val="2"/>
      </rPr>
      <t xml:space="preserve">Value of 16% PSTC</t>
    </r>
    <r>
      <rPr>
        <b val="true"/>
        <sz val="10"/>
        <rFont val="Arial"/>
        <family val="2"/>
      </rPr>
      <t xml:space="preserve"> (assuming above eligibility) </t>
    </r>
  </si>
  <si>
    <t xml:space="preserve">maximum percentage for deeming 30% </t>
  </si>
  <si>
    <t xml:space="preserve">new total mb labour including value of deemed labour</t>
  </si>
  <si>
    <t xml:space="preserve">x base credit of  30%</t>
  </si>
  <si>
    <t xml:space="preserve">x value of mb producer 8%</t>
  </si>
  <si>
    <t xml:space="preserve">total value of 38% tax credit on eligible labour </t>
  </si>
  <si>
    <t xml:space="preserve">Based on base credit  of 30% (For illustrative purposes we will assume all true Manitoba labour represents total canadian labour ) for federal credit total we take total Canadian labour less value of manitoba credit on true manitoba labour (50,000 less 19,500)</t>
  </si>
  <si>
    <t xml:space="preserve">X 16.% for Candian production services credit </t>
  </si>
  <si>
    <t xml:space="preserve">Based on base credit  of 38% (For illustrative purposes we will assume all true Manitoba labour represents total canadian labour ) for federal credit total we take total Canadian labour less value of manitoba credit on true manitoba labour (50,000-</t>
  </si>
  <si>
    <r>
      <rPr>
        <b val="true"/>
        <u val="single"/>
        <sz val="10"/>
        <rFont val="Arial"/>
        <family val="2"/>
      </rPr>
      <t xml:space="preserve">Eligible MB Non-Labour</t>
    </r>
    <r>
      <rPr>
        <b val="true"/>
        <sz val="10"/>
        <rFont val="Arial"/>
        <family val="2"/>
      </rPr>
      <t xml:space="preserve"> as a component of total eligible MB production cost</t>
    </r>
  </si>
  <si>
    <r>
      <rPr>
        <b val="true"/>
        <u val="single"/>
        <sz val="10"/>
        <rFont val="Arial"/>
        <family val="2"/>
      </rPr>
      <t xml:space="preserve">Value of 30% Base Credit</t>
    </r>
    <r>
      <rPr>
        <b val="true"/>
        <sz val="10"/>
        <rFont val="Arial"/>
        <family val="2"/>
      </rPr>
      <t xml:space="preserve"> Calculated on Total Eligible MB Non-Labour</t>
    </r>
  </si>
  <si>
    <r>
      <rPr>
        <b val="true"/>
        <u val="single"/>
        <sz val="10"/>
        <rFont val="Arial"/>
        <family val="2"/>
      </rPr>
      <t xml:space="preserve">Value of Maximum 38% Tax Credit on Eligible Non-Labour</t>
    </r>
    <r>
      <rPr>
        <b val="true"/>
        <sz val="10"/>
        <rFont val="Arial"/>
        <family val="2"/>
      </rPr>
      <t xml:space="preserve"> (assuming eligibility for the MB Production Company Bonus)</t>
    </r>
  </si>
  <si>
    <t xml:space="preserve">Total Value of Combined 30% Base Credit on MB Labour and Non-Labour PLUS PSTC of 16%</t>
  </si>
  <si>
    <t xml:space="preserve">Total Value of Combined 38% Base Credit on MB Labour and Non-Labour PLUS PSTC of 16%</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Assuming 50% of eligible MB production cost (.5 x A =B)</t>
  </si>
  <si>
    <t xml:space="preserve">30% of eligble MB labour (.3 x B = C)</t>
  </si>
  <si>
    <t xml:space="preserve">Eligible MB Labour + Eligible Deemed Labour (B + C = D)</t>
  </si>
  <si>
    <t xml:space="preserve">30% of Total Eligible MB Labour (including the value of deemed labour) (.3 x D = E)</t>
  </si>
  <si>
    <t xml:space="preserve">8% of of Total Eligible MB Labour (including the value of deemed labour) (.8 x D = F)</t>
  </si>
  <si>
    <t xml:space="preserve">38% of of Total Eligible MB Labour (including the value of deemed labour) (E + F = G)</t>
  </si>
  <si>
    <t xml:space="preserve">New Total Eligible MB Labour subtract the Value of MB Base Tax Credit on LABOUR Only (D - E = H)</t>
  </si>
  <si>
    <t xml:space="preserve">16% of Eligible Canadian Labour Expenditures (.16 x H = I)</t>
  </si>
  <si>
    <t xml:space="preserve">Base Credit of 30% on MB Labour PLUS PSTC of 16% (E + I = J)</t>
  </si>
  <si>
    <t xml:space="preserve">New Total Eligible MB Labour subtract the max value of 38% MB Tax Credit on LABOUR Only (D - G = K)</t>
  </si>
  <si>
    <t xml:space="preserve">16% of Eligible Canadian Labour Expenditures (.16 x K = L)</t>
  </si>
  <si>
    <t xml:space="preserve">Max Credit of 38% on MB Labour PLUS PSTC of 16% (G + L = M)</t>
  </si>
  <si>
    <t xml:space="preserve">Assuming 50% of eligible MB production cost (.5 x A = N)</t>
  </si>
  <si>
    <t xml:space="preserve">30% of Total Eligible MB Non-Labour (.3 x N = O)</t>
  </si>
  <si>
    <t xml:space="preserve">38% of of Total Eligible MB Non-Labour (.38 x O = P)</t>
  </si>
  <si>
    <t xml:space="preserve">30% of eligible MB labour and non-labour PLUS PSTC of 16% (assuming base credit of 30% only) (J + O = Q)</t>
  </si>
  <si>
    <t xml:space="preserve">38% of eligible MB labour and non-labour PLUS PSTC of 16% (assuming base max credit of 38%) (M + P = R)</t>
  </si>
  <si>
    <t xml:space="preserve">Dated January 9, 2024</t>
  </si>
</sst>
</file>

<file path=xl/styles.xml><?xml version="1.0" encoding="utf-8"?>
<styleSheet xmlns="http://schemas.openxmlformats.org/spreadsheetml/2006/main">
  <numFmts count="2">
    <numFmt numFmtId="164" formatCode="General"/>
    <numFmt numFmtId="165" formatCode="\$#,##0"/>
  </numFmts>
  <fonts count="21">
    <font>
      <sz val="10"/>
      <name val="Arial"/>
      <family val="0"/>
    </font>
    <font>
      <sz val="10"/>
      <name val="Arial"/>
      <family val="0"/>
    </font>
    <font>
      <sz val="10"/>
      <name val="Arial"/>
      <family val="0"/>
    </font>
    <font>
      <sz val="10"/>
      <name val="Arial"/>
      <family val="0"/>
    </font>
    <font>
      <sz val="11"/>
      <name val="Arial"/>
      <family val="2"/>
    </font>
    <font>
      <b val="true"/>
      <sz val="18"/>
      <color rgb="FFFFFFFF"/>
      <name val="Arial"/>
      <family val="2"/>
    </font>
    <font>
      <sz val="10"/>
      <color rgb="FF339966"/>
      <name val="Arial"/>
      <family val="2"/>
    </font>
    <font>
      <b val="true"/>
      <sz val="10"/>
      <name val="Arial"/>
      <family val="2"/>
    </font>
    <font>
      <b val="true"/>
      <u val="single"/>
      <sz val="10"/>
      <name val="Arial"/>
      <family val="2"/>
    </font>
    <font>
      <b val="true"/>
      <sz val="10"/>
      <color rgb="FF0066CC"/>
      <name val="Arial"/>
      <family val="2"/>
    </font>
    <font>
      <b val="true"/>
      <u val="single"/>
      <sz val="10"/>
      <color rgb="FFFF0000"/>
      <name val="Arial"/>
      <family val="2"/>
    </font>
    <font>
      <b val="true"/>
      <sz val="10"/>
      <color rgb="FFFF0000"/>
      <name val="Arial"/>
      <family val="2"/>
    </font>
    <font>
      <b val="true"/>
      <u val="single"/>
      <sz val="10"/>
      <color rgb="FFFF6600"/>
      <name val="Arial"/>
      <family val="2"/>
    </font>
    <font>
      <b val="true"/>
      <sz val="10"/>
      <color rgb="FFFF6600"/>
      <name val="Arial"/>
      <family val="2"/>
    </font>
    <font>
      <b val="true"/>
      <u val="single"/>
      <sz val="10"/>
      <color rgb="FF0066CC"/>
      <name val="Arial"/>
      <family val="2"/>
    </font>
    <font>
      <sz val="12"/>
      <color rgb="FF0066CC"/>
      <name val="Arial"/>
      <family val="2"/>
    </font>
    <font>
      <sz val="12"/>
      <name val="Arial"/>
      <family val="2"/>
    </font>
    <font>
      <sz val="12"/>
      <color rgb="FFFF0000"/>
      <name val="Arial"/>
      <family val="2"/>
    </font>
    <font>
      <sz val="12"/>
      <color rgb="FFFF6600"/>
      <name val="Arial"/>
      <family val="2"/>
    </font>
    <font>
      <b val="true"/>
      <sz val="12"/>
      <color rgb="FF0066CC"/>
      <name val="Arial"/>
      <family val="2"/>
    </font>
    <font>
      <b val="true"/>
      <sz val="12"/>
      <color rgb="FFFFFFFF"/>
      <name val="Arial"/>
      <family val="2"/>
    </font>
  </fonts>
  <fills count="9">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8" fillId="7"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8" fillId="8"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8" borderId="1" xfId="0" applyFont="true" applyBorder="true" applyAlignment="true" applyProtection="false">
      <alignment horizontal="general" vertical="top" textRotation="0" wrapText="tru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6" fillId="7" borderId="1" xfId="0" applyFont="true" applyBorder="true" applyAlignment="true" applyProtection="false">
      <alignment horizontal="center" vertical="bottom" textRotation="0" wrapText="false" indent="0" shrinkToFit="false"/>
      <protection locked="true" hidden="false"/>
    </xf>
    <xf numFmtId="165" fontId="16" fillId="3" borderId="1" xfId="0" applyFont="true" applyBorder="true" applyAlignment="true" applyProtection="false">
      <alignment horizontal="center" vertical="bottom" textRotation="0" wrapText="false" indent="0" shrinkToFit="false"/>
      <protection locked="true" hidden="false"/>
    </xf>
    <xf numFmtId="165" fontId="17" fillId="3" borderId="1" xfId="0" applyFont="true" applyBorder="true" applyAlignment="true" applyProtection="false">
      <alignment horizontal="center" vertical="bottom" textRotation="0" wrapText="false" indent="0" shrinkToFit="false"/>
      <protection locked="true" hidden="false"/>
    </xf>
    <xf numFmtId="165" fontId="18" fillId="3" borderId="1" xfId="0" applyFont="true" applyBorder="true" applyAlignment="true" applyProtection="false">
      <alignment horizontal="center" vertical="bottom" textRotation="0" wrapText="false" indent="0" shrinkToFit="false"/>
      <protection locked="true" hidden="false"/>
    </xf>
    <xf numFmtId="165" fontId="19" fillId="3" borderId="1" xfId="0" applyFont="true" applyBorder="true" applyAlignment="true" applyProtection="false">
      <alignment horizontal="center" vertical="bottom" textRotation="0" wrapText="false" indent="0" shrinkToFit="false"/>
      <protection locked="true" hidden="false"/>
    </xf>
    <xf numFmtId="165" fontId="16" fillId="4"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5"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6" fillId="6" borderId="1" xfId="0" applyFont="true" applyBorder="true" applyAlignment="true" applyProtection="false">
      <alignment horizontal="center" vertical="bottom" textRotation="0" wrapText="false" indent="0" shrinkToFit="false"/>
      <protection locked="true" hidden="false"/>
    </xf>
    <xf numFmtId="165" fontId="16" fillId="8"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63360</xdr:rowOff>
    </xdr:from>
    <xdr:to>
      <xdr:col>2</xdr:col>
      <xdr:colOff>724320</xdr:colOff>
      <xdr:row>4</xdr:row>
      <xdr:rowOff>158760</xdr:rowOff>
    </xdr:to>
    <xdr:pic>
      <xdr:nvPicPr>
        <xdr:cNvPr id="0" name="Picture 3" descr=""/>
        <xdr:cNvPicPr/>
      </xdr:nvPicPr>
      <xdr:blipFill>
        <a:blip r:embed="rId1"/>
        <a:stretch/>
      </xdr:blipFill>
      <xdr:spPr>
        <a:xfrm>
          <a:off x="159480" y="812520"/>
          <a:ext cx="1800000" cy="54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B1" activeCellId="0" sqref="B1"/>
    </sheetView>
  </sheetViews>
  <sheetFormatPr defaultColWidth="9.0546875" defaultRowHeight="12.5" zeroHeight="false" outlineLevelRow="0" outlineLevelCol="0"/>
  <cols>
    <col collapsed="false" customWidth="true" hidden="false" outlineLevel="0" max="1" min="1" style="1" width="1.99"/>
    <col collapsed="false" customWidth="true" hidden="false" outlineLevel="0" max="2" min="2" style="0" width="15.53"/>
    <col collapsed="false" customWidth="true" hidden="false" outlineLevel="0" max="8" min="3" style="0" width="17.81"/>
    <col collapsed="false" customWidth="true" hidden="false" outlineLevel="0" max="9" min="9" style="1" width="1.99"/>
    <col collapsed="false" customWidth="true" hidden="false" outlineLevel="0" max="12" min="10" style="0" width="13.72"/>
    <col collapsed="false" customWidth="true" hidden="false" outlineLevel="0" max="13" min="13" style="1" width="1.99"/>
    <col collapsed="false" customWidth="true" hidden="false" outlineLevel="0" max="16" min="14" style="0" width="13.72"/>
    <col collapsed="false" customWidth="true" hidden="true" outlineLevel="0" max="17" min="17" style="0" width="12.17"/>
    <col collapsed="false" customWidth="true" hidden="false" outlineLevel="0" max="18" min="18" style="1" width="2.26"/>
    <col collapsed="false" customWidth="true" hidden="true" outlineLevel="0" max="20" min="19" style="0" width="12.17"/>
    <col collapsed="false" customWidth="false" hidden="true" outlineLevel="0" max="22" min="21" style="0" width="9.06"/>
    <col collapsed="false" customWidth="true" hidden="true" outlineLevel="0" max="23" min="23" style="0" width="21.99"/>
    <col collapsed="false" customWidth="false" hidden="true" outlineLevel="0" max="24" min="24" style="0" width="9.06"/>
    <col collapsed="false" customWidth="true" hidden="true" outlineLevel="0" max="25" min="25" style="0" width="1.72"/>
    <col collapsed="false" customWidth="true" hidden="true" outlineLevel="0" max="26" min="26" style="0" width="15.44"/>
    <col collapsed="false" customWidth="true" hidden="false" outlineLevel="0" max="27" min="27" style="2" width="17.44"/>
    <col collapsed="false" customWidth="true" hidden="false" outlineLevel="0" max="28" min="28" style="0" width="13.44"/>
    <col collapsed="false" customWidth="true" hidden="false" outlineLevel="0" max="29" min="29" style="0" width="18.81"/>
    <col collapsed="false" customWidth="true" hidden="false" outlineLevel="0" max="30" min="30" style="1" width="2.53"/>
    <col collapsed="false" customWidth="true" hidden="false" outlineLevel="0" max="32" min="31" style="0" width="15.72"/>
    <col collapsed="false" customWidth="true" hidden="false" outlineLevel="0" max="33" min="33" style="1" width="2.53"/>
  </cols>
  <sheetData>
    <row r="1" customFormat="false" ht="29.5" hidden="false" customHeight="true" outlineLevel="0" collapsed="false">
      <c r="A1" s="3" t="s">
        <v>0</v>
      </c>
      <c r="B1" s="2"/>
      <c r="C1" s="2"/>
      <c r="D1" s="2"/>
      <c r="E1" s="2"/>
      <c r="F1" s="2"/>
      <c r="G1" s="2"/>
      <c r="H1" s="2"/>
      <c r="I1" s="2"/>
      <c r="J1" s="2"/>
      <c r="K1" s="2"/>
      <c r="L1" s="2"/>
      <c r="M1" s="2"/>
      <c r="N1" s="2"/>
      <c r="O1" s="2"/>
      <c r="P1" s="2"/>
      <c r="Q1" s="2"/>
      <c r="R1" s="2"/>
      <c r="S1" s="2"/>
      <c r="T1" s="2"/>
      <c r="U1" s="2"/>
      <c r="V1" s="2"/>
      <c r="W1" s="2"/>
      <c r="X1" s="2"/>
      <c r="Y1" s="2"/>
      <c r="Z1" s="2"/>
      <c r="AB1" s="2"/>
      <c r="AC1" s="2"/>
      <c r="AD1" s="2"/>
      <c r="AE1" s="2"/>
      <c r="AF1" s="2"/>
      <c r="AG1" s="2"/>
    </row>
    <row r="2" customFormat="false" ht="29.5" hidden="false" customHeight="true" outlineLevel="0" collapsed="false">
      <c r="A2" s="3" t="s">
        <v>1</v>
      </c>
      <c r="B2" s="2"/>
      <c r="C2" s="2"/>
      <c r="D2" s="2"/>
      <c r="E2" s="2"/>
      <c r="F2" s="2"/>
      <c r="G2" s="2"/>
      <c r="H2" s="2"/>
      <c r="I2" s="2"/>
      <c r="J2" s="2"/>
      <c r="K2" s="2"/>
      <c r="L2" s="2"/>
      <c r="M2" s="2"/>
      <c r="N2" s="2"/>
      <c r="O2" s="2"/>
      <c r="P2" s="2"/>
      <c r="Q2" s="2"/>
      <c r="R2" s="2"/>
      <c r="S2" s="2"/>
      <c r="T2" s="2"/>
      <c r="U2" s="2"/>
      <c r="V2" s="2"/>
      <c r="W2" s="2"/>
      <c r="X2" s="2"/>
      <c r="Y2" s="2"/>
      <c r="Z2" s="2"/>
      <c r="AB2" s="2"/>
      <c r="AC2" s="2"/>
      <c r="AD2" s="2"/>
      <c r="AE2" s="2"/>
      <c r="AF2" s="2"/>
      <c r="AG2" s="2"/>
    </row>
    <row r="3" s="1" customFormat="true" ht="12.5" hidden="false" customHeight="false" outlineLevel="0" collapsed="false"/>
    <row r="4" s="1" customFormat="true" ht="23" hidden="false" customHeight="true" outlineLevel="0" collapsed="false">
      <c r="C4" s="4" t="s">
        <v>2</v>
      </c>
      <c r="D4" s="4"/>
      <c r="E4" s="4"/>
      <c r="F4" s="4"/>
      <c r="G4" s="4"/>
      <c r="H4" s="4"/>
      <c r="I4" s="4"/>
      <c r="J4" s="4"/>
      <c r="K4" s="4"/>
      <c r="L4" s="4"/>
      <c r="M4" s="4"/>
      <c r="N4" s="4"/>
      <c r="O4" s="4"/>
      <c r="P4" s="4"/>
      <c r="Q4" s="4"/>
      <c r="R4" s="4"/>
      <c r="S4" s="4"/>
      <c r="T4" s="4"/>
      <c r="U4" s="4"/>
      <c r="V4" s="4"/>
      <c r="W4" s="4"/>
      <c r="X4" s="4"/>
      <c r="Y4" s="4"/>
      <c r="Z4" s="4"/>
      <c r="AA4" s="4"/>
      <c r="AB4" s="4"/>
      <c r="AC4" s="4"/>
    </row>
    <row r="5" s="1" customFormat="true" ht="12.5" hidden="false" customHeight="false" outlineLevel="0" collapsed="false">
      <c r="AF5" s="5"/>
    </row>
    <row r="6" customFormat="false" ht="68.15" hidden="false" customHeight="true" outlineLevel="0" collapsed="false">
      <c r="A6" s="6"/>
      <c r="B6" s="7"/>
      <c r="C6" s="8" t="s">
        <v>3</v>
      </c>
      <c r="D6" s="8"/>
      <c r="E6" s="8"/>
      <c r="F6" s="8"/>
      <c r="G6" s="8"/>
      <c r="H6" s="8"/>
      <c r="I6" s="6"/>
      <c r="J6" s="9" t="s">
        <v>4</v>
      </c>
      <c r="K6" s="9"/>
      <c r="L6" s="9"/>
      <c r="M6" s="6"/>
      <c r="N6" s="10" t="s">
        <v>5</v>
      </c>
      <c r="O6" s="10"/>
      <c r="P6" s="10"/>
      <c r="Q6" s="11"/>
      <c r="R6" s="6"/>
      <c r="S6" s="11"/>
      <c r="T6" s="11"/>
      <c r="U6" s="11"/>
      <c r="V6" s="11"/>
      <c r="W6" s="11"/>
      <c r="X6" s="11"/>
      <c r="Y6" s="11"/>
      <c r="Z6" s="11"/>
      <c r="AA6" s="12" t="s">
        <v>6</v>
      </c>
      <c r="AB6" s="12"/>
      <c r="AC6" s="12"/>
      <c r="AD6" s="6"/>
      <c r="AE6" s="13" t="s">
        <v>7</v>
      </c>
      <c r="AF6" s="13"/>
      <c r="AG6" s="6"/>
    </row>
    <row r="7" customFormat="false" ht="119.25" hidden="false" customHeight="true" outlineLevel="0" collapsed="false">
      <c r="A7" s="14"/>
      <c r="B7" s="15" t="s">
        <v>8</v>
      </c>
      <c r="C7" s="16" t="s">
        <v>9</v>
      </c>
      <c r="D7" s="16" t="s">
        <v>10</v>
      </c>
      <c r="E7" s="16" t="s">
        <v>11</v>
      </c>
      <c r="F7" s="17" t="s">
        <v>12</v>
      </c>
      <c r="G7" s="18" t="s">
        <v>13</v>
      </c>
      <c r="H7" s="19" t="s">
        <v>14</v>
      </c>
      <c r="I7" s="14"/>
      <c r="J7" s="20" t="s">
        <v>15</v>
      </c>
      <c r="K7" s="20" t="s">
        <v>16</v>
      </c>
      <c r="L7" s="20" t="s">
        <v>17</v>
      </c>
      <c r="M7" s="21"/>
      <c r="N7" s="22" t="s">
        <v>15</v>
      </c>
      <c r="O7" s="22" t="s">
        <v>18</v>
      </c>
      <c r="P7" s="22" t="s">
        <v>17</v>
      </c>
      <c r="Q7" s="23" t="s">
        <v>19</v>
      </c>
      <c r="R7" s="21"/>
      <c r="S7" s="23" t="s">
        <v>20</v>
      </c>
      <c r="T7" s="24" t="s">
        <v>21</v>
      </c>
      <c r="U7" s="23" t="s">
        <v>22</v>
      </c>
      <c r="V7" s="25" t="s">
        <v>23</v>
      </c>
      <c r="W7" s="23" t="s">
        <v>24</v>
      </c>
      <c r="X7" s="24" t="s">
        <v>25</v>
      </c>
      <c r="Y7" s="23"/>
      <c r="Z7" s="23" t="s">
        <v>26</v>
      </c>
      <c r="AA7" s="26" t="s">
        <v>27</v>
      </c>
      <c r="AB7" s="26" t="s">
        <v>28</v>
      </c>
      <c r="AC7" s="26" t="s">
        <v>29</v>
      </c>
      <c r="AD7" s="21"/>
      <c r="AE7" s="27" t="s">
        <v>30</v>
      </c>
      <c r="AF7" s="27" t="s">
        <v>31</v>
      </c>
      <c r="AG7" s="21"/>
      <c r="AH7" s="28"/>
      <c r="AI7" s="28"/>
      <c r="AJ7" s="28"/>
      <c r="AK7" s="28"/>
      <c r="AL7" s="28"/>
      <c r="AM7" s="28"/>
    </row>
    <row r="8" customFormat="false" ht="24.75" hidden="false" customHeight="true" outlineLevel="0" collapsed="false">
      <c r="A8" s="14"/>
      <c r="B8" s="15"/>
      <c r="C8" s="8" t="s">
        <v>32</v>
      </c>
      <c r="D8" s="8" t="s">
        <v>33</v>
      </c>
      <c r="E8" s="8" t="s">
        <v>34</v>
      </c>
      <c r="F8" s="29" t="s">
        <v>35</v>
      </c>
      <c r="G8" s="30" t="s">
        <v>36</v>
      </c>
      <c r="H8" s="31" t="s">
        <v>37</v>
      </c>
      <c r="I8" s="32"/>
      <c r="J8" s="9" t="s">
        <v>38</v>
      </c>
      <c r="K8" s="9" t="s">
        <v>39</v>
      </c>
      <c r="L8" s="9" t="s">
        <v>40</v>
      </c>
      <c r="M8" s="33"/>
      <c r="N8" s="10" t="s">
        <v>41</v>
      </c>
      <c r="O8" s="10" t="s">
        <v>42</v>
      </c>
      <c r="P8" s="10" t="s">
        <v>43</v>
      </c>
      <c r="Q8" s="34"/>
      <c r="R8" s="33"/>
      <c r="S8" s="34"/>
      <c r="T8" s="35"/>
      <c r="U8" s="34"/>
      <c r="V8" s="36"/>
      <c r="W8" s="34"/>
      <c r="X8" s="35"/>
      <c r="Y8" s="34"/>
      <c r="Z8" s="34"/>
      <c r="AA8" s="12" t="s">
        <v>44</v>
      </c>
      <c r="AB8" s="12" t="s">
        <v>45</v>
      </c>
      <c r="AC8" s="12" t="s">
        <v>46</v>
      </c>
      <c r="AD8" s="33"/>
      <c r="AE8" s="37" t="s">
        <v>47</v>
      </c>
      <c r="AF8" s="37" t="s">
        <v>48</v>
      </c>
      <c r="AG8" s="21"/>
      <c r="AH8" s="28"/>
      <c r="AI8" s="28"/>
      <c r="AJ8" s="28"/>
      <c r="AK8" s="28"/>
      <c r="AL8" s="28"/>
      <c r="AM8" s="28"/>
    </row>
    <row r="9" customFormat="false" ht="128.25" hidden="false" customHeight="true" outlineLevel="0" collapsed="false">
      <c r="A9" s="14"/>
      <c r="B9" s="15"/>
      <c r="C9" s="38" t="s">
        <v>49</v>
      </c>
      <c r="D9" s="38" t="s">
        <v>50</v>
      </c>
      <c r="E9" s="38" t="s">
        <v>51</v>
      </c>
      <c r="F9" s="39" t="s">
        <v>52</v>
      </c>
      <c r="G9" s="40" t="s">
        <v>53</v>
      </c>
      <c r="H9" s="41" t="s">
        <v>54</v>
      </c>
      <c r="I9" s="14"/>
      <c r="J9" s="42" t="s">
        <v>55</v>
      </c>
      <c r="K9" s="42" t="s">
        <v>56</v>
      </c>
      <c r="L9" s="42" t="s">
        <v>57</v>
      </c>
      <c r="M9" s="21"/>
      <c r="N9" s="43" t="s">
        <v>58</v>
      </c>
      <c r="O9" s="43" t="s">
        <v>59</v>
      </c>
      <c r="P9" s="43" t="s">
        <v>60</v>
      </c>
      <c r="Q9" s="23"/>
      <c r="R9" s="21"/>
      <c r="S9" s="23"/>
      <c r="T9" s="24"/>
      <c r="U9" s="23"/>
      <c r="V9" s="25"/>
      <c r="W9" s="23"/>
      <c r="X9" s="24"/>
      <c r="Y9" s="23"/>
      <c r="Z9" s="23"/>
      <c r="AA9" s="44" t="s">
        <v>61</v>
      </c>
      <c r="AB9" s="44" t="s">
        <v>62</v>
      </c>
      <c r="AC9" s="44" t="s">
        <v>63</v>
      </c>
      <c r="AD9" s="21"/>
      <c r="AE9" s="45" t="s">
        <v>64</v>
      </c>
      <c r="AF9" s="45" t="s">
        <v>65</v>
      </c>
      <c r="AG9" s="21"/>
      <c r="AH9" s="28"/>
      <c r="AI9" s="28"/>
      <c r="AJ9" s="28"/>
      <c r="AK9" s="28"/>
      <c r="AL9" s="28"/>
      <c r="AM9" s="28"/>
    </row>
    <row r="10" s="60" customFormat="true" ht="30" hidden="false" customHeight="true" outlineLevel="0" collapsed="false">
      <c r="A10" s="46"/>
      <c r="B10" s="47" t="n">
        <v>100000</v>
      </c>
      <c r="C10" s="48" t="n">
        <f aca="false">B10*0.5</f>
        <v>50000</v>
      </c>
      <c r="D10" s="48" t="n">
        <f aca="false">C10*0.3</f>
        <v>15000</v>
      </c>
      <c r="E10" s="48" t="n">
        <f aca="false">SUM(C10:D10)</f>
        <v>65000</v>
      </c>
      <c r="F10" s="49" t="n">
        <f aca="false">E10*0.3</f>
        <v>19500</v>
      </c>
      <c r="G10" s="50" t="n">
        <f aca="false">E10*0.08</f>
        <v>5200</v>
      </c>
      <c r="H10" s="51" t="n">
        <f aca="false">SUM(F10:G10)</f>
        <v>24700</v>
      </c>
      <c r="I10" s="46"/>
      <c r="J10" s="52" t="n">
        <f aca="false">E10-F10</f>
        <v>45500</v>
      </c>
      <c r="K10" s="52" t="n">
        <f aca="false">J10*0.16</f>
        <v>7280</v>
      </c>
      <c r="L10" s="52" t="n">
        <f aca="false">F10+K10</f>
        <v>26780</v>
      </c>
      <c r="M10" s="53"/>
      <c r="N10" s="54" t="n">
        <f aca="false">E10-H10</f>
        <v>40300</v>
      </c>
      <c r="O10" s="54" t="n">
        <f aca="false">N10*0.16</f>
        <v>6448</v>
      </c>
      <c r="P10" s="54" t="n">
        <f aca="false">H10+O10</f>
        <v>31148</v>
      </c>
      <c r="Q10" s="55" t="n">
        <v>15000</v>
      </c>
      <c r="R10" s="53"/>
      <c r="S10" s="55" t="n">
        <v>65000</v>
      </c>
      <c r="T10" s="56" t="n">
        <f aca="false">S10*0.3</f>
        <v>19500</v>
      </c>
      <c r="U10" s="55" t="n">
        <f aca="false">S10*0.08</f>
        <v>5200</v>
      </c>
      <c r="V10" s="57" t="n">
        <f aca="false">SUM(T10:U10)</f>
        <v>24700</v>
      </c>
      <c r="W10" s="55" t="n">
        <f aca="false">C10-T10</f>
        <v>30500</v>
      </c>
      <c r="X10" s="56" t="n">
        <f aca="false">W10*0.16</f>
        <v>4880</v>
      </c>
      <c r="Y10" s="55"/>
      <c r="Z10" s="55" t="e">
        <f aca="false">#REF!</f>
        <v>#REF!</v>
      </c>
      <c r="AA10" s="58" t="n">
        <f aca="false">B10*0.5</f>
        <v>50000</v>
      </c>
      <c r="AB10" s="58" t="n">
        <f aca="false">AA10*0.3</f>
        <v>15000</v>
      </c>
      <c r="AC10" s="58" t="n">
        <f aca="false">AA10*0.38</f>
        <v>19000</v>
      </c>
      <c r="AD10" s="53"/>
      <c r="AE10" s="59" t="n">
        <f aca="false">SUM(AB10+K10+F10)</f>
        <v>41780</v>
      </c>
      <c r="AF10" s="59" t="n">
        <f aca="false">SUM(AC10+O10+H10)</f>
        <v>50148</v>
      </c>
      <c r="AG10" s="53"/>
    </row>
    <row r="11" s="60" customFormat="true" ht="30" hidden="false" customHeight="true" outlineLevel="0" collapsed="false">
      <c r="A11" s="46"/>
      <c r="B11" s="47" t="n">
        <v>200000</v>
      </c>
      <c r="C11" s="48" t="n">
        <f aca="false">B11*0.5</f>
        <v>100000</v>
      </c>
      <c r="D11" s="48" t="n">
        <f aca="false">C11*0.3</f>
        <v>30000</v>
      </c>
      <c r="E11" s="48" t="n">
        <f aca="false">SUM(C11:D11)</f>
        <v>130000</v>
      </c>
      <c r="F11" s="49" t="n">
        <f aca="false">E11*0.3</f>
        <v>39000</v>
      </c>
      <c r="G11" s="50" t="n">
        <f aca="false">E11*0.08</f>
        <v>10400</v>
      </c>
      <c r="H11" s="51" t="n">
        <f aca="false">SUM(F11:G11)</f>
        <v>49400</v>
      </c>
      <c r="I11" s="46"/>
      <c r="J11" s="52" t="n">
        <f aca="false">E11-F11</f>
        <v>91000</v>
      </c>
      <c r="K11" s="52" t="n">
        <f aca="false">J11*0.16</f>
        <v>14560</v>
      </c>
      <c r="L11" s="52" t="n">
        <f aca="false">F11+K11</f>
        <v>53560</v>
      </c>
      <c r="M11" s="53"/>
      <c r="N11" s="54" t="n">
        <f aca="false">E11-H11</f>
        <v>80600</v>
      </c>
      <c r="O11" s="54" t="n">
        <f aca="false">N11*0.16</f>
        <v>12896</v>
      </c>
      <c r="P11" s="54" t="n">
        <f aca="false">H11+O11</f>
        <v>62296</v>
      </c>
      <c r="Q11" s="55"/>
      <c r="R11" s="53"/>
      <c r="S11" s="55"/>
      <c r="T11" s="56"/>
      <c r="U11" s="55"/>
      <c r="V11" s="57"/>
      <c r="W11" s="55"/>
      <c r="X11" s="56"/>
      <c r="Y11" s="55"/>
      <c r="Z11" s="55"/>
      <c r="AA11" s="58" t="n">
        <f aca="false">B11*0.5</f>
        <v>100000</v>
      </c>
      <c r="AB11" s="58" t="n">
        <f aca="false">AA11*0.3</f>
        <v>30000</v>
      </c>
      <c r="AC11" s="58" t="n">
        <f aca="false">AA11*0.38</f>
        <v>38000</v>
      </c>
      <c r="AD11" s="53"/>
      <c r="AE11" s="59" t="n">
        <f aca="false">SUM(AB11+K11+F11)</f>
        <v>83560</v>
      </c>
      <c r="AF11" s="59" t="n">
        <f aca="false">SUM(AC11+O11+H11)</f>
        <v>100296</v>
      </c>
      <c r="AG11" s="53"/>
    </row>
    <row r="12" s="60" customFormat="true" ht="30" hidden="false" customHeight="true" outlineLevel="0" collapsed="false">
      <c r="A12" s="46"/>
      <c r="B12" s="47" t="n">
        <v>250000</v>
      </c>
      <c r="C12" s="48" t="n">
        <f aca="false">B12*0.5</f>
        <v>125000</v>
      </c>
      <c r="D12" s="48" t="n">
        <f aca="false">C12*0.3</f>
        <v>37500</v>
      </c>
      <c r="E12" s="48" t="n">
        <f aca="false">SUM(C12:D12)</f>
        <v>162500</v>
      </c>
      <c r="F12" s="49" t="n">
        <f aca="false">E12*0.3</f>
        <v>48750</v>
      </c>
      <c r="G12" s="50" t="n">
        <f aca="false">E12*0.08</f>
        <v>13000</v>
      </c>
      <c r="H12" s="51" t="n">
        <f aca="false">SUM(F12:G12)</f>
        <v>61750</v>
      </c>
      <c r="I12" s="46"/>
      <c r="J12" s="52" t="n">
        <f aca="false">E12-F12</f>
        <v>113750</v>
      </c>
      <c r="K12" s="52" t="n">
        <f aca="false">J12*0.16</f>
        <v>18200</v>
      </c>
      <c r="L12" s="52" t="n">
        <f aca="false">F12+K12</f>
        <v>66950</v>
      </c>
      <c r="M12" s="53"/>
      <c r="N12" s="54" t="n">
        <f aca="false">E12-H12</f>
        <v>100750</v>
      </c>
      <c r="O12" s="54" t="n">
        <f aca="false">N12*0.16</f>
        <v>16120</v>
      </c>
      <c r="P12" s="54" t="n">
        <f aca="false">H12+O12</f>
        <v>77870</v>
      </c>
      <c r="Q12" s="55"/>
      <c r="R12" s="53"/>
      <c r="S12" s="55"/>
      <c r="T12" s="56"/>
      <c r="U12" s="55"/>
      <c r="V12" s="57"/>
      <c r="W12" s="55"/>
      <c r="X12" s="56"/>
      <c r="Y12" s="55"/>
      <c r="Z12" s="55"/>
      <c r="AA12" s="58" t="n">
        <f aca="false">B12*0.5</f>
        <v>125000</v>
      </c>
      <c r="AB12" s="58" t="n">
        <f aca="false">AA12*0.3</f>
        <v>37500</v>
      </c>
      <c r="AC12" s="58" t="n">
        <f aca="false">AA12*0.38</f>
        <v>47500</v>
      </c>
      <c r="AD12" s="53"/>
      <c r="AE12" s="59" t="n">
        <f aca="false">SUM(AB12+K12+F12)</f>
        <v>104450</v>
      </c>
      <c r="AF12" s="59" t="n">
        <f aca="false">SUM(AC12+O12+H12)</f>
        <v>125370</v>
      </c>
      <c r="AG12" s="53"/>
    </row>
    <row r="13" s="60" customFormat="true" ht="30" hidden="false" customHeight="true" outlineLevel="0" collapsed="false">
      <c r="A13" s="46"/>
      <c r="B13" s="47" t="n">
        <v>300000</v>
      </c>
      <c r="C13" s="48" t="n">
        <f aca="false">B13*0.5</f>
        <v>150000</v>
      </c>
      <c r="D13" s="48" t="n">
        <f aca="false">C13*0.3</f>
        <v>45000</v>
      </c>
      <c r="E13" s="48" t="n">
        <f aca="false">SUM(C13:D13)</f>
        <v>195000</v>
      </c>
      <c r="F13" s="49" t="n">
        <f aca="false">E13*0.3</f>
        <v>58500</v>
      </c>
      <c r="G13" s="50" t="n">
        <f aca="false">E13*0.08</f>
        <v>15600</v>
      </c>
      <c r="H13" s="51" t="n">
        <f aca="false">SUM(F13:G13)</f>
        <v>74100</v>
      </c>
      <c r="I13" s="46"/>
      <c r="J13" s="52" t="n">
        <f aca="false">E13-F13</f>
        <v>136500</v>
      </c>
      <c r="K13" s="52" t="n">
        <f aca="false">J13*0.16</f>
        <v>21840</v>
      </c>
      <c r="L13" s="52" t="n">
        <f aca="false">F13+K13</f>
        <v>80340</v>
      </c>
      <c r="M13" s="53"/>
      <c r="N13" s="54" t="n">
        <f aca="false">E13-H13</f>
        <v>120900</v>
      </c>
      <c r="O13" s="54" t="n">
        <f aca="false">N13*0.16</f>
        <v>19344</v>
      </c>
      <c r="P13" s="54" t="n">
        <f aca="false">H13+O13</f>
        <v>93444</v>
      </c>
      <c r="Q13" s="55"/>
      <c r="R13" s="53"/>
      <c r="S13" s="55"/>
      <c r="T13" s="56"/>
      <c r="U13" s="55"/>
      <c r="V13" s="57"/>
      <c r="W13" s="55"/>
      <c r="X13" s="56"/>
      <c r="Y13" s="55"/>
      <c r="Z13" s="55"/>
      <c r="AA13" s="58" t="n">
        <f aca="false">B13*0.5</f>
        <v>150000</v>
      </c>
      <c r="AB13" s="58" t="n">
        <f aca="false">AA13*0.3</f>
        <v>45000</v>
      </c>
      <c r="AC13" s="58" t="n">
        <f aca="false">AA13*0.38</f>
        <v>57000</v>
      </c>
      <c r="AD13" s="53"/>
      <c r="AE13" s="59" t="n">
        <f aca="false">SUM(AB13+K13+F13)</f>
        <v>125340</v>
      </c>
      <c r="AF13" s="59" t="n">
        <f aca="false">SUM(AC13+O13+H13)</f>
        <v>150444</v>
      </c>
      <c r="AG13" s="53"/>
    </row>
    <row r="14" s="60" customFormat="true" ht="30" hidden="false" customHeight="true" outlineLevel="0" collapsed="false">
      <c r="A14" s="46"/>
      <c r="B14" s="47" t="n">
        <v>400000</v>
      </c>
      <c r="C14" s="48" t="n">
        <f aca="false">B14*0.5</f>
        <v>200000</v>
      </c>
      <c r="D14" s="48" t="n">
        <f aca="false">C14*0.3</f>
        <v>60000</v>
      </c>
      <c r="E14" s="48" t="n">
        <f aca="false">SUM(C14:D14)</f>
        <v>260000</v>
      </c>
      <c r="F14" s="49" t="n">
        <f aca="false">E14*0.3</f>
        <v>78000</v>
      </c>
      <c r="G14" s="50" t="n">
        <f aca="false">E14*0.08</f>
        <v>20800</v>
      </c>
      <c r="H14" s="51" t="n">
        <f aca="false">SUM(F14:G14)</f>
        <v>98800</v>
      </c>
      <c r="I14" s="46"/>
      <c r="J14" s="52" t="n">
        <f aca="false">E14-F14</f>
        <v>182000</v>
      </c>
      <c r="K14" s="52" t="n">
        <f aca="false">J14*0.16</f>
        <v>29120</v>
      </c>
      <c r="L14" s="52" t="n">
        <f aca="false">F14+K14</f>
        <v>107120</v>
      </c>
      <c r="M14" s="53"/>
      <c r="N14" s="54" t="n">
        <f aca="false">E14-H14</f>
        <v>161200</v>
      </c>
      <c r="O14" s="54" t="n">
        <f aca="false">N14*0.16</f>
        <v>25792</v>
      </c>
      <c r="P14" s="54" t="n">
        <f aca="false">H14+O14</f>
        <v>124592</v>
      </c>
      <c r="Q14" s="55"/>
      <c r="R14" s="53"/>
      <c r="S14" s="55"/>
      <c r="T14" s="56"/>
      <c r="U14" s="55"/>
      <c r="V14" s="57"/>
      <c r="W14" s="55"/>
      <c r="X14" s="56"/>
      <c r="Y14" s="55"/>
      <c r="Z14" s="55"/>
      <c r="AA14" s="58" t="n">
        <f aca="false">B14*0.5</f>
        <v>200000</v>
      </c>
      <c r="AB14" s="58" t="n">
        <f aca="false">AA14*0.3</f>
        <v>60000</v>
      </c>
      <c r="AC14" s="58" t="n">
        <f aca="false">AA14*0.38</f>
        <v>76000</v>
      </c>
      <c r="AD14" s="53"/>
      <c r="AE14" s="59" t="n">
        <f aca="false">SUM(AB14+K14+F14)</f>
        <v>167120</v>
      </c>
      <c r="AF14" s="59" t="n">
        <f aca="false">SUM(AC14+O14+H14)</f>
        <v>200592</v>
      </c>
      <c r="AG14" s="53"/>
    </row>
    <row r="15" s="60" customFormat="true" ht="30" hidden="false" customHeight="true" outlineLevel="0" collapsed="false">
      <c r="A15" s="46"/>
      <c r="B15" s="47" t="n">
        <v>500000</v>
      </c>
      <c r="C15" s="48" t="n">
        <f aca="false">B15*0.5</f>
        <v>250000</v>
      </c>
      <c r="D15" s="48" t="n">
        <f aca="false">C15*0.3</f>
        <v>75000</v>
      </c>
      <c r="E15" s="48" t="n">
        <f aca="false">SUM(C15:D15)</f>
        <v>325000</v>
      </c>
      <c r="F15" s="49" t="n">
        <f aca="false">E15*0.3</f>
        <v>97500</v>
      </c>
      <c r="G15" s="50" t="n">
        <f aca="false">E15*0.08</f>
        <v>26000</v>
      </c>
      <c r="H15" s="51" t="n">
        <f aca="false">SUM(F15:G15)</f>
        <v>123500</v>
      </c>
      <c r="I15" s="46"/>
      <c r="J15" s="52" t="n">
        <f aca="false">E15-F15</f>
        <v>227500</v>
      </c>
      <c r="K15" s="52" t="n">
        <f aca="false">J15*0.16</f>
        <v>36400</v>
      </c>
      <c r="L15" s="52" t="n">
        <f aca="false">F15+K15</f>
        <v>133900</v>
      </c>
      <c r="M15" s="53"/>
      <c r="N15" s="54" t="n">
        <f aca="false">E15-H15</f>
        <v>201500</v>
      </c>
      <c r="O15" s="54" t="n">
        <f aca="false">N15*0.16</f>
        <v>32240</v>
      </c>
      <c r="P15" s="54" t="n">
        <f aca="false">H15+O15</f>
        <v>155740</v>
      </c>
      <c r="Q15" s="55"/>
      <c r="R15" s="53"/>
      <c r="S15" s="55"/>
      <c r="T15" s="56"/>
      <c r="U15" s="55"/>
      <c r="V15" s="57"/>
      <c r="W15" s="55"/>
      <c r="X15" s="56"/>
      <c r="Y15" s="55"/>
      <c r="Z15" s="55"/>
      <c r="AA15" s="58" t="n">
        <f aca="false">B15*0.5</f>
        <v>250000</v>
      </c>
      <c r="AB15" s="58" t="n">
        <f aca="false">AA15*0.3</f>
        <v>75000</v>
      </c>
      <c r="AC15" s="58" t="n">
        <f aca="false">AA15*0.38</f>
        <v>95000</v>
      </c>
      <c r="AD15" s="53"/>
      <c r="AE15" s="59" t="n">
        <f aca="false">SUM(AB15+K15+F15)</f>
        <v>208900</v>
      </c>
      <c r="AF15" s="59" t="n">
        <f aca="false">SUM(AC15+O15+H15)</f>
        <v>250740</v>
      </c>
      <c r="AG15" s="53"/>
    </row>
    <row r="16" s="60" customFormat="true" ht="30" hidden="false" customHeight="true" outlineLevel="0" collapsed="false">
      <c r="A16" s="46"/>
      <c r="B16" s="47" t="n">
        <v>600000</v>
      </c>
      <c r="C16" s="48" t="n">
        <f aca="false">B16*0.5</f>
        <v>300000</v>
      </c>
      <c r="D16" s="48" t="n">
        <f aca="false">C16*0.3</f>
        <v>90000</v>
      </c>
      <c r="E16" s="48" t="n">
        <f aca="false">SUM(C16:D16)</f>
        <v>390000</v>
      </c>
      <c r="F16" s="49" t="n">
        <f aca="false">E16*0.3</f>
        <v>117000</v>
      </c>
      <c r="G16" s="50" t="n">
        <f aca="false">E16*0.08</f>
        <v>31200</v>
      </c>
      <c r="H16" s="51" t="n">
        <f aca="false">SUM(F16:G16)</f>
        <v>148200</v>
      </c>
      <c r="I16" s="46"/>
      <c r="J16" s="52" t="n">
        <f aca="false">E16-F16</f>
        <v>273000</v>
      </c>
      <c r="K16" s="52" t="n">
        <f aca="false">J16*0.16</f>
        <v>43680</v>
      </c>
      <c r="L16" s="52" t="n">
        <f aca="false">F16+K16</f>
        <v>160680</v>
      </c>
      <c r="M16" s="53"/>
      <c r="N16" s="54" t="n">
        <f aca="false">E16-H16</f>
        <v>241800</v>
      </c>
      <c r="O16" s="54" t="n">
        <f aca="false">N16*0.16</f>
        <v>38688</v>
      </c>
      <c r="P16" s="54" t="n">
        <f aca="false">H16+O16</f>
        <v>186888</v>
      </c>
      <c r="Q16" s="55"/>
      <c r="R16" s="53"/>
      <c r="S16" s="55"/>
      <c r="T16" s="56"/>
      <c r="U16" s="55"/>
      <c r="V16" s="57"/>
      <c r="W16" s="55"/>
      <c r="X16" s="56"/>
      <c r="Y16" s="55"/>
      <c r="Z16" s="55"/>
      <c r="AA16" s="58" t="n">
        <f aca="false">B16*0.5</f>
        <v>300000</v>
      </c>
      <c r="AB16" s="58" t="n">
        <f aca="false">AA16*0.3</f>
        <v>90000</v>
      </c>
      <c r="AC16" s="58" t="n">
        <f aca="false">AA16*0.38</f>
        <v>114000</v>
      </c>
      <c r="AD16" s="53"/>
      <c r="AE16" s="59" t="n">
        <f aca="false">SUM(AB16+K16+F16)</f>
        <v>250680</v>
      </c>
      <c r="AF16" s="59" t="n">
        <f aca="false">SUM(AC16+O16+H16)</f>
        <v>300888</v>
      </c>
      <c r="AG16" s="53"/>
    </row>
    <row r="17" s="60" customFormat="true" ht="30" hidden="false" customHeight="true" outlineLevel="0" collapsed="false">
      <c r="A17" s="46"/>
      <c r="B17" s="47" t="n">
        <v>700000</v>
      </c>
      <c r="C17" s="48" t="n">
        <f aca="false">B17*0.5</f>
        <v>350000</v>
      </c>
      <c r="D17" s="48" t="n">
        <f aca="false">C17*0.3</f>
        <v>105000</v>
      </c>
      <c r="E17" s="48" t="n">
        <f aca="false">SUM(C17:D17)</f>
        <v>455000</v>
      </c>
      <c r="F17" s="49" t="n">
        <f aca="false">E17*0.3</f>
        <v>136500</v>
      </c>
      <c r="G17" s="50" t="n">
        <f aca="false">E17*0.08</f>
        <v>36400</v>
      </c>
      <c r="H17" s="51" t="n">
        <f aca="false">SUM(F17:G17)</f>
        <v>172900</v>
      </c>
      <c r="I17" s="46"/>
      <c r="J17" s="52" t="n">
        <f aca="false">E17-F17</f>
        <v>318500</v>
      </c>
      <c r="K17" s="52" t="n">
        <f aca="false">J17*0.16</f>
        <v>50960</v>
      </c>
      <c r="L17" s="52" t="n">
        <f aca="false">F17+K17</f>
        <v>187460</v>
      </c>
      <c r="M17" s="53"/>
      <c r="N17" s="54" t="n">
        <f aca="false">E17-H17</f>
        <v>282100</v>
      </c>
      <c r="O17" s="54" t="n">
        <f aca="false">N17*0.16</f>
        <v>45136</v>
      </c>
      <c r="P17" s="54" t="n">
        <f aca="false">H17+O17</f>
        <v>218036</v>
      </c>
      <c r="Q17" s="55"/>
      <c r="R17" s="53"/>
      <c r="S17" s="55"/>
      <c r="T17" s="56"/>
      <c r="U17" s="55"/>
      <c r="V17" s="57"/>
      <c r="W17" s="55"/>
      <c r="X17" s="56"/>
      <c r="Y17" s="55"/>
      <c r="Z17" s="55"/>
      <c r="AA17" s="58" t="n">
        <f aca="false">B17*0.5</f>
        <v>350000</v>
      </c>
      <c r="AB17" s="58" t="n">
        <f aca="false">AA17*0.3</f>
        <v>105000</v>
      </c>
      <c r="AC17" s="58" t="n">
        <f aca="false">AA17*0.38</f>
        <v>133000</v>
      </c>
      <c r="AD17" s="53"/>
      <c r="AE17" s="59" t="n">
        <f aca="false">SUM(AB17+K17+F17)</f>
        <v>292460</v>
      </c>
      <c r="AF17" s="59" t="n">
        <f aca="false">SUM(AC17+O17+H17)</f>
        <v>351036</v>
      </c>
      <c r="AG17" s="53"/>
    </row>
    <row r="18" s="60" customFormat="true" ht="30" hidden="false" customHeight="true" outlineLevel="0" collapsed="false">
      <c r="A18" s="46"/>
      <c r="B18" s="47" t="n">
        <v>800000</v>
      </c>
      <c r="C18" s="48" t="n">
        <f aca="false">B18*0.5</f>
        <v>400000</v>
      </c>
      <c r="D18" s="48" t="n">
        <f aca="false">C18*0.3</f>
        <v>120000</v>
      </c>
      <c r="E18" s="48" t="n">
        <f aca="false">SUM(C18:D18)</f>
        <v>520000</v>
      </c>
      <c r="F18" s="49" t="n">
        <f aca="false">E18*0.3</f>
        <v>156000</v>
      </c>
      <c r="G18" s="50" t="n">
        <f aca="false">E18*0.08</f>
        <v>41600</v>
      </c>
      <c r="H18" s="51" t="n">
        <f aca="false">SUM(F18:G18)</f>
        <v>197600</v>
      </c>
      <c r="I18" s="46"/>
      <c r="J18" s="52" t="n">
        <f aca="false">E18-F18</f>
        <v>364000</v>
      </c>
      <c r="K18" s="52" t="n">
        <f aca="false">J18*0.16</f>
        <v>58240</v>
      </c>
      <c r="L18" s="52" t="n">
        <f aca="false">F18+K18</f>
        <v>214240</v>
      </c>
      <c r="M18" s="53"/>
      <c r="N18" s="54" t="n">
        <f aca="false">E18-H18</f>
        <v>322400</v>
      </c>
      <c r="O18" s="54" t="n">
        <f aca="false">N18*0.16</f>
        <v>51584</v>
      </c>
      <c r="P18" s="54" t="n">
        <f aca="false">H18+O18</f>
        <v>249184</v>
      </c>
      <c r="Q18" s="55"/>
      <c r="R18" s="53"/>
      <c r="S18" s="55"/>
      <c r="T18" s="56"/>
      <c r="U18" s="55"/>
      <c r="V18" s="57"/>
      <c r="W18" s="55"/>
      <c r="X18" s="56"/>
      <c r="Y18" s="55"/>
      <c r="Z18" s="55"/>
      <c r="AA18" s="58" t="n">
        <f aca="false">B18*0.5</f>
        <v>400000</v>
      </c>
      <c r="AB18" s="58" t="n">
        <f aca="false">AA18*0.3</f>
        <v>120000</v>
      </c>
      <c r="AC18" s="58" t="n">
        <f aca="false">AA18*0.38</f>
        <v>152000</v>
      </c>
      <c r="AD18" s="53"/>
      <c r="AE18" s="59" t="n">
        <f aca="false">SUM(AB18+K18+F18)</f>
        <v>334240</v>
      </c>
      <c r="AF18" s="59" t="n">
        <f aca="false">SUM(AC18+O18+H18)</f>
        <v>401184</v>
      </c>
      <c r="AG18" s="53"/>
    </row>
    <row r="19" s="60" customFormat="true" ht="30" hidden="false" customHeight="true" outlineLevel="0" collapsed="false">
      <c r="A19" s="46"/>
      <c r="B19" s="47" t="n">
        <v>900000</v>
      </c>
      <c r="C19" s="48" t="n">
        <f aca="false">B19*0.5</f>
        <v>450000</v>
      </c>
      <c r="D19" s="48" t="n">
        <f aca="false">C19*0.3</f>
        <v>135000</v>
      </c>
      <c r="E19" s="48" t="n">
        <f aca="false">SUM(C19:D19)</f>
        <v>585000</v>
      </c>
      <c r="F19" s="49" t="n">
        <f aca="false">E19*0.3</f>
        <v>175500</v>
      </c>
      <c r="G19" s="50" t="n">
        <f aca="false">E19*0.08</f>
        <v>46800</v>
      </c>
      <c r="H19" s="51" t="n">
        <f aca="false">SUM(F19:G19)</f>
        <v>222300</v>
      </c>
      <c r="I19" s="46"/>
      <c r="J19" s="52" t="n">
        <f aca="false">E19-F19</f>
        <v>409500</v>
      </c>
      <c r="K19" s="52" t="n">
        <f aca="false">J19*0.16</f>
        <v>65520</v>
      </c>
      <c r="L19" s="52" t="n">
        <f aca="false">F19+K19</f>
        <v>241020</v>
      </c>
      <c r="M19" s="53"/>
      <c r="N19" s="54" t="n">
        <f aca="false">E19-H19</f>
        <v>362700</v>
      </c>
      <c r="O19" s="54" t="n">
        <f aca="false">N19*0.16</f>
        <v>58032</v>
      </c>
      <c r="P19" s="54" t="n">
        <f aca="false">H19+O19</f>
        <v>280332</v>
      </c>
      <c r="Q19" s="55"/>
      <c r="R19" s="53"/>
      <c r="S19" s="55"/>
      <c r="T19" s="56"/>
      <c r="U19" s="55"/>
      <c r="V19" s="57"/>
      <c r="W19" s="55"/>
      <c r="X19" s="56"/>
      <c r="Y19" s="55"/>
      <c r="Z19" s="55"/>
      <c r="AA19" s="58" t="n">
        <f aca="false">B19*0.5</f>
        <v>450000</v>
      </c>
      <c r="AB19" s="58" t="n">
        <f aca="false">AA19*0.3</f>
        <v>135000</v>
      </c>
      <c r="AC19" s="58" t="n">
        <f aca="false">AA19*0.38</f>
        <v>171000</v>
      </c>
      <c r="AD19" s="53"/>
      <c r="AE19" s="59" t="n">
        <f aca="false">SUM(AB19+K19+F19)</f>
        <v>376020</v>
      </c>
      <c r="AF19" s="59" t="n">
        <f aca="false">SUM(AC19+O19+H19)</f>
        <v>451332</v>
      </c>
      <c r="AG19" s="53"/>
    </row>
    <row r="20" s="60" customFormat="true" ht="30" hidden="false" customHeight="true" outlineLevel="0" collapsed="false">
      <c r="A20" s="46"/>
      <c r="B20" s="47" t="n">
        <v>1000000</v>
      </c>
      <c r="C20" s="48" t="n">
        <f aca="false">B20*0.5</f>
        <v>500000</v>
      </c>
      <c r="D20" s="48" t="n">
        <f aca="false">C20*0.3</f>
        <v>150000</v>
      </c>
      <c r="E20" s="48" t="n">
        <f aca="false">SUM(C20:D20)</f>
        <v>650000</v>
      </c>
      <c r="F20" s="49" t="n">
        <f aca="false">E20*0.3</f>
        <v>195000</v>
      </c>
      <c r="G20" s="50" t="n">
        <f aca="false">E20*0.08</f>
        <v>52000</v>
      </c>
      <c r="H20" s="51" t="n">
        <f aca="false">SUM(F20:G20)</f>
        <v>247000</v>
      </c>
      <c r="I20" s="46"/>
      <c r="J20" s="52" t="n">
        <f aca="false">E20-F20</f>
        <v>455000</v>
      </c>
      <c r="K20" s="52" t="n">
        <f aca="false">J20*0.16</f>
        <v>72800</v>
      </c>
      <c r="L20" s="52" t="n">
        <f aca="false">F20+K20</f>
        <v>267800</v>
      </c>
      <c r="M20" s="53"/>
      <c r="N20" s="54" t="n">
        <f aca="false">E20-H20</f>
        <v>403000</v>
      </c>
      <c r="O20" s="54" t="n">
        <f aca="false">N20*0.16</f>
        <v>64480</v>
      </c>
      <c r="P20" s="54" t="n">
        <f aca="false">H20+O20</f>
        <v>311480</v>
      </c>
      <c r="Q20" s="55"/>
      <c r="R20" s="53"/>
      <c r="S20" s="55"/>
      <c r="T20" s="56"/>
      <c r="U20" s="55"/>
      <c r="V20" s="57"/>
      <c r="W20" s="55"/>
      <c r="X20" s="56"/>
      <c r="Y20" s="55"/>
      <c r="Z20" s="55"/>
      <c r="AA20" s="58" t="n">
        <f aca="false">B20*0.5</f>
        <v>500000</v>
      </c>
      <c r="AB20" s="58" t="n">
        <f aca="false">AA20*0.3</f>
        <v>150000</v>
      </c>
      <c r="AC20" s="58" t="n">
        <f aca="false">AA20*0.38</f>
        <v>190000</v>
      </c>
      <c r="AD20" s="53"/>
      <c r="AE20" s="59" t="n">
        <f aca="false">SUM(AB20+K20+F20)</f>
        <v>417800</v>
      </c>
      <c r="AF20" s="59" t="n">
        <f aca="false">SUM(AC20+O20+H20)</f>
        <v>501480</v>
      </c>
      <c r="AG20" s="53"/>
    </row>
    <row r="21" s="60" customFormat="true" ht="30" hidden="false" customHeight="true" outlineLevel="0" collapsed="false">
      <c r="A21" s="46"/>
      <c r="B21" s="47" t="n">
        <v>1500000</v>
      </c>
      <c r="C21" s="48" t="n">
        <f aca="false">B21*0.5</f>
        <v>750000</v>
      </c>
      <c r="D21" s="48" t="n">
        <f aca="false">C21*0.3</f>
        <v>225000</v>
      </c>
      <c r="E21" s="48" t="n">
        <f aca="false">SUM(C21:D21)</f>
        <v>975000</v>
      </c>
      <c r="F21" s="49" t="n">
        <f aca="false">E21*0.3</f>
        <v>292500</v>
      </c>
      <c r="G21" s="50" t="n">
        <f aca="false">E21*0.08</f>
        <v>78000</v>
      </c>
      <c r="H21" s="51" t="n">
        <f aca="false">SUM(F21:G21)</f>
        <v>370500</v>
      </c>
      <c r="I21" s="46"/>
      <c r="J21" s="52" t="n">
        <f aca="false">E21-F21</f>
        <v>682500</v>
      </c>
      <c r="K21" s="52" t="n">
        <f aca="false">J21*0.16</f>
        <v>109200</v>
      </c>
      <c r="L21" s="52" t="n">
        <f aca="false">F21+K21</f>
        <v>401700</v>
      </c>
      <c r="M21" s="53"/>
      <c r="N21" s="54" t="n">
        <f aca="false">E21-H21</f>
        <v>604500</v>
      </c>
      <c r="O21" s="54" t="n">
        <f aca="false">N21*0.16</f>
        <v>96720</v>
      </c>
      <c r="P21" s="54" t="n">
        <f aca="false">H21+O21</f>
        <v>467220</v>
      </c>
      <c r="Q21" s="55"/>
      <c r="R21" s="53"/>
      <c r="S21" s="55"/>
      <c r="T21" s="56"/>
      <c r="U21" s="55"/>
      <c r="V21" s="57"/>
      <c r="W21" s="55"/>
      <c r="X21" s="56"/>
      <c r="Y21" s="55"/>
      <c r="Z21" s="55"/>
      <c r="AA21" s="58" t="n">
        <f aca="false">B21*0.5</f>
        <v>750000</v>
      </c>
      <c r="AB21" s="58" t="n">
        <f aca="false">AA21*0.3</f>
        <v>225000</v>
      </c>
      <c r="AC21" s="58" t="n">
        <f aca="false">AA21*0.38</f>
        <v>285000</v>
      </c>
      <c r="AD21" s="53"/>
      <c r="AE21" s="59" t="n">
        <f aca="false">SUM(AB21+K21+F21)</f>
        <v>626700</v>
      </c>
      <c r="AF21" s="59" t="n">
        <f aca="false">SUM(AC21+O21+H21)</f>
        <v>752220</v>
      </c>
      <c r="AG21" s="53"/>
    </row>
    <row r="22" s="60" customFormat="true" ht="30" hidden="false" customHeight="true" outlineLevel="0" collapsed="false">
      <c r="A22" s="46"/>
      <c r="B22" s="47" t="n">
        <v>2000000</v>
      </c>
      <c r="C22" s="48" t="n">
        <f aca="false">B22*0.5</f>
        <v>1000000</v>
      </c>
      <c r="D22" s="48" t="n">
        <f aca="false">C22*0.3</f>
        <v>300000</v>
      </c>
      <c r="E22" s="48" t="n">
        <f aca="false">SUM(C22:D22)</f>
        <v>1300000</v>
      </c>
      <c r="F22" s="49" t="n">
        <f aca="false">E22*0.3</f>
        <v>390000</v>
      </c>
      <c r="G22" s="50" t="n">
        <f aca="false">E22*0.08</f>
        <v>104000</v>
      </c>
      <c r="H22" s="51" t="n">
        <f aca="false">SUM(F22:G22)</f>
        <v>494000</v>
      </c>
      <c r="I22" s="46"/>
      <c r="J22" s="52" t="n">
        <f aca="false">E22-F22</f>
        <v>910000</v>
      </c>
      <c r="K22" s="52" t="n">
        <f aca="false">J22*0.16</f>
        <v>145600</v>
      </c>
      <c r="L22" s="52" t="n">
        <f aca="false">F22+K22</f>
        <v>535600</v>
      </c>
      <c r="M22" s="53"/>
      <c r="N22" s="54" t="n">
        <f aca="false">E22-H22</f>
        <v>806000</v>
      </c>
      <c r="O22" s="54" t="n">
        <f aca="false">N22*0.16</f>
        <v>128960</v>
      </c>
      <c r="P22" s="54" t="n">
        <f aca="false">H22+O22</f>
        <v>622960</v>
      </c>
      <c r="Q22" s="55"/>
      <c r="R22" s="53"/>
      <c r="S22" s="55"/>
      <c r="T22" s="56"/>
      <c r="U22" s="55"/>
      <c r="V22" s="57"/>
      <c r="W22" s="55"/>
      <c r="X22" s="56"/>
      <c r="Y22" s="55"/>
      <c r="Z22" s="55"/>
      <c r="AA22" s="58" t="n">
        <f aca="false">B22*0.5</f>
        <v>1000000</v>
      </c>
      <c r="AB22" s="58" t="n">
        <f aca="false">AA22*0.3</f>
        <v>300000</v>
      </c>
      <c r="AC22" s="58" t="n">
        <f aca="false">AA22*0.38</f>
        <v>380000</v>
      </c>
      <c r="AD22" s="53"/>
      <c r="AE22" s="59" t="n">
        <f aca="false">SUM(AB22+K22+F22)</f>
        <v>835600</v>
      </c>
      <c r="AF22" s="59" t="n">
        <f aca="false">SUM(AC22+O22+H22)</f>
        <v>1002960</v>
      </c>
      <c r="AG22" s="53"/>
    </row>
    <row r="23" s="60" customFormat="true" ht="30" hidden="false" customHeight="true" outlineLevel="0" collapsed="false">
      <c r="A23" s="46"/>
      <c r="B23" s="47" t="n">
        <v>2500000</v>
      </c>
      <c r="C23" s="48" t="n">
        <f aca="false">B23*0.5</f>
        <v>1250000</v>
      </c>
      <c r="D23" s="48" t="n">
        <f aca="false">C23*0.3</f>
        <v>375000</v>
      </c>
      <c r="E23" s="48" t="n">
        <f aca="false">SUM(C23:D23)</f>
        <v>1625000</v>
      </c>
      <c r="F23" s="49" t="n">
        <f aca="false">E23*0.3</f>
        <v>487500</v>
      </c>
      <c r="G23" s="50" t="n">
        <f aca="false">E23*0.08</f>
        <v>130000</v>
      </c>
      <c r="H23" s="51" t="n">
        <f aca="false">SUM(F23:G23)</f>
        <v>617500</v>
      </c>
      <c r="I23" s="46"/>
      <c r="J23" s="52" t="n">
        <f aca="false">E23-F23</f>
        <v>1137500</v>
      </c>
      <c r="K23" s="52" t="n">
        <f aca="false">J23*0.16</f>
        <v>182000</v>
      </c>
      <c r="L23" s="52" t="n">
        <f aca="false">F23+K23</f>
        <v>669500</v>
      </c>
      <c r="M23" s="53"/>
      <c r="N23" s="54" t="n">
        <f aca="false">E23-H23</f>
        <v>1007500</v>
      </c>
      <c r="O23" s="54" t="n">
        <f aca="false">N23*0.16</f>
        <v>161200</v>
      </c>
      <c r="P23" s="54" t="n">
        <f aca="false">H23+O23</f>
        <v>778700</v>
      </c>
      <c r="Q23" s="55"/>
      <c r="R23" s="53"/>
      <c r="S23" s="55"/>
      <c r="T23" s="56"/>
      <c r="U23" s="55"/>
      <c r="V23" s="57"/>
      <c r="W23" s="55"/>
      <c r="X23" s="56"/>
      <c r="Y23" s="55"/>
      <c r="Z23" s="55"/>
      <c r="AA23" s="58" t="n">
        <f aca="false">B23*0.5</f>
        <v>1250000</v>
      </c>
      <c r="AB23" s="58" t="n">
        <f aca="false">AA23*0.3</f>
        <v>375000</v>
      </c>
      <c r="AC23" s="58" t="n">
        <f aca="false">AA23*0.38</f>
        <v>475000</v>
      </c>
      <c r="AD23" s="53"/>
      <c r="AE23" s="59" t="n">
        <f aca="false">SUM(AB23+K23+F23)</f>
        <v>1044500</v>
      </c>
      <c r="AF23" s="59" t="n">
        <f aca="false">SUM(AC23+O23+H23)</f>
        <v>1253700</v>
      </c>
      <c r="AG23" s="53"/>
    </row>
    <row r="24" s="60" customFormat="true" ht="30" hidden="false" customHeight="true" outlineLevel="0" collapsed="false">
      <c r="A24" s="46"/>
      <c r="B24" s="47" t="n">
        <v>3000000</v>
      </c>
      <c r="C24" s="48" t="n">
        <f aca="false">B24*0.5</f>
        <v>1500000</v>
      </c>
      <c r="D24" s="48" t="n">
        <f aca="false">C24*0.3</f>
        <v>450000</v>
      </c>
      <c r="E24" s="48" t="n">
        <f aca="false">SUM(C24:D24)</f>
        <v>1950000</v>
      </c>
      <c r="F24" s="49" t="n">
        <f aca="false">E24*0.3</f>
        <v>585000</v>
      </c>
      <c r="G24" s="50" t="n">
        <f aca="false">E24*0.08</f>
        <v>156000</v>
      </c>
      <c r="H24" s="51" t="n">
        <f aca="false">SUM(F24:G24)</f>
        <v>741000</v>
      </c>
      <c r="I24" s="46"/>
      <c r="J24" s="52" t="n">
        <f aca="false">E24-F24</f>
        <v>1365000</v>
      </c>
      <c r="K24" s="52" t="n">
        <f aca="false">J24*0.16</f>
        <v>218400</v>
      </c>
      <c r="L24" s="52" t="n">
        <f aca="false">F24+K24</f>
        <v>803400</v>
      </c>
      <c r="M24" s="53"/>
      <c r="N24" s="54" t="n">
        <f aca="false">E24-H24</f>
        <v>1209000</v>
      </c>
      <c r="O24" s="54" t="n">
        <f aca="false">N24*0.16</f>
        <v>193440</v>
      </c>
      <c r="P24" s="54" t="n">
        <f aca="false">H24+O24</f>
        <v>934440</v>
      </c>
      <c r="Q24" s="55"/>
      <c r="R24" s="53"/>
      <c r="S24" s="55"/>
      <c r="T24" s="56"/>
      <c r="U24" s="55"/>
      <c r="V24" s="57"/>
      <c r="W24" s="55"/>
      <c r="X24" s="56"/>
      <c r="Y24" s="55"/>
      <c r="Z24" s="55"/>
      <c r="AA24" s="58" t="n">
        <f aca="false">B24*0.5</f>
        <v>1500000</v>
      </c>
      <c r="AB24" s="58" t="n">
        <f aca="false">AA24*0.3</f>
        <v>450000</v>
      </c>
      <c r="AC24" s="58" t="n">
        <f aca="false">AA24*0.38</f>
        <v>570000</v>
      </c>
      <c r="AD24" s="53"/>
      <c r="AE24" s="59" t="n">
        <f aca="false">SUM(AB24+K24+F24)</f>
        <v>1253400</v>
      </c>
      <c r="AF24" s="59" t="n">
        <f aca="false">SUM(AC24+O24+H24)</f>
        <v>1504440</v>
      </c>
      <c r="AG24" s="53"/>
    </row>
    <row r="25" s="60" customFormat="true" ht="30" hidden="false" customHeight="true" outlineLevel="0" collapsed="false">
      <c r="A25" s="46"/>
      <c r="B25" s="47" t="n">
        <v>3500000</v>
      </c>
      <c r="C25" s="48" t="n">
        <f aca="false">B25*0.5</f>
        <v>1750000</v>
      </c>
      <c r="D25" s="48" t="n">
        <f aca="false">C25*0.3</f>
        <v>525000</v>
      </c>
      <c r="E25" s="48" t="n">
        <f aca="false">SUM(C25:D25)</f>
        <v>2275000</v>
      </c>
      <c r="F25" s="49" t="n">
        <f aca="false">E25*0.3</f>
        <v>682500</v>
      </c>
      <c r="G25" s="50" t="n">
        <f aca="false">E25*0.08</f>
        <v>182000</v>
      </c>
      <c r="H25" s="51" t="n">
        <f aca="false">SUM(F25:G25)</f>
        <v>864500</v>
      </c>
      <c r="I25" s="46"/>
      <c r="J25" s="52" t="n">
        <f aca="false">E25-F25</f>
        <v>1592500</v>
      </c>
      <c r="K25" s="52" t="n">
        <f aca="false">J25*0.16</f>
        <v>254800</v>
      </c>
      <c r="L25" s="52" t="n">
        <f aca="false">F25+K25</f>
        <v>937300</v>
      </c>
      <c r="M25" s="53"/>
      <c r="N25" s="54" t="n">
        <f aca="false">E25-H25</f>
        <v>1410500</v>
      </c>
      <c r="O25" s="54" t="n">
        <f aca="false">N25*0.16</f>
        <v>225680</v>
      </c>
      <c r="P25" s="54" t="n">
        <f aca="false">H25+O25</f>
        <v>1090180</v>
      </c>
      <c r="Q25" s="55"/>
      <c r="R25" s="53"/>
      <c r="S25" s="55"/>
      <c r="T25" s="56"/>
      <c r="U25" s="55"/>
      <c r="V25" s="57"/>
      <c r="W25" s="55"/>
      <c r="X25" s="56"/>
      <c r="Y25" s="55"/>
      <c r="Z25" s="55"/>
      <c r="AA25" s="58" t="n">
        <f aca="false">B25*0.5</f>
        <v>1750000</v>
      </c>
      <c r="AB25" s="58" t="n">
        <f aca="false">AA25*0.3</f>
        <v>525000</v>
      </c>
      <c r="AC25" s="58" t="n">
        <f aca="false">AA25*0.38</f>
        <v>665000</v>
      </c>
      <c r="AD25" s="53"/>
      <c r="AE25" s="59" t="n">
        <f aca="false">SUM(AB25+K25+F25)</f>
        <v>1462300</v>
      </c>
      <c r="AF25" s="59" t="n">
        <f aca="false">SUM(AC25+O25+H25)</f>
        <v>1755180</v>
      </c>
      <c r="AG25" s="53"/>
    </row>
    <row r="26" s="60" customFormat="true" ht="30" hidden="false" customHeight="true" outlineLevel="0" collapsed="false">
      <c r="A26" s="46"/>
      <c r="B26" s="47" t="n">
        <v>4000000</v>
      </c>
      <c r="C26" s="48" t="n">
        <f aca="false">B26*0.5</f>
        <v>2000000</v>
      </c>
      <c r="D26" s="48" t="n">
        <f aca="false">C26*0.3</f>
        <v>600000</v>
      </c>
      <c r="E26" s="48" t="n">
        <f aca="false">SUM(C26:D26)</f>
        <v>2600000</v>
      </c>
      <c r="F26" s="49" t="n">
        <f aca="false">E26*0.3</f>
        <v>780000</v>
      </c>
      <c r="G26" s="50" t="n">
        <f aca="false">E26*0.08</f>
        <v>208000</v>
      </c>
      <c r="H26" s="51" t="n">
        <f aca="false">SUM(F26:G26)</f>
        <v>988000</v>
      </c>
      <c r="I26" s="46"/>
      <c r="J26" s="52" t="n">
        <f aca="false">E26-F26</f>
        <v>1820000</v>
      </c>
      <c r="K26" s="52" t="n">
        <f aca="false">J26*0.16</f>
        <v>291200</v>
      </c>
      <c r="L26" s="52" t="n">
        <f aca="false">F26+K26</f>
        <v>1071200</v>
      </c>
      <c r="M26" s="53"/>
      <c r="N26" s="54" t="n">
        <f aca="false">E26-H26</f>
        <v>1612000</v>
      </c>
      <c r="O26" s="54" t="n">
        <f aca="false">N26*0.16</f>
        <v>257920</v>
      </c>
      <c r="P26" s="54" t="n">
        <f aca="false">H26+O26</f>
        <v>1245920</v>
      </c>
      <c r="Q26" s="55"/>
      <c r="R26" s="53"/>
      <c r="S26" s="55"/>
      <c r="T26" s="56"/>
      <c r="U26" s="55"/>
      <c r="V26" s="57"/>
      <c r="W26" s="55"/>
      <c r="X26" s="56"/>
      <c r="Y26" s="55"/>
      <c r="Z26" s="55"/>
      <c r="AA26" s="58" t="n">
        <f aca="false">B26*0.5</f>
        <v>2000000</v>
      </c>
      <c r="AB26" s="58" t="n">
        <f aca="false">AA26*0.3</f>
        <v>600000</v>
      </c>
      <c r="AC26" s="58" t="n">
        <f aca="false">AA26*0.38</f>
        <v>760000</v>
      </c>
      <c r="AD26" s="53"/>
      <c r="AE26" s="59" t="n">
        <f aca="false">SUM(AB26+K26+F26)</f>
        <v>1671200</v>
      </c>
      <c r="AF26" s="59" t="n">
        <f aca="false">SUM(AC26+O26+H26)</f>
        <v>2005920</v>
      </c>
      <c r="AG26" s="53"/>
    </row>
    <row r="27" s="60" customFormat="true" ht="30" hidden="false" customHeight="true" outlineLevel="0" collapsed="false">
      <c r="A27" s="46"/>
      <c r="B27" s="47" t="n">
        <v>4500000</v>
      </c>
      <c r="C27" s="48" t="n">
        <f aca="false">B27*0.5</f>
        <v>2250000</v>
      </c>
      <c r="D27" s="48" t="n">
        <f aca="false">C27*0.3</f>
        <v>675000</v>
      </c>
      <c r="E27" s="48" t="n">
        <f aca="false">SUM(C27:D27)</f>
        <v>2925000</v>
      </c>
      <c r="F27" s="49" t="n">
        <f aca="false">E27*0.3</f>
        <v>877500</v>
      </c>
      <c r="G27" s="50" t="n">
        <f aca="false">E27*0.08</f>
        <v>234000</v>
      </c>
      <c r="H27" s="51" t="n">
        <f aca="false">SUM(F27:G27)</f>
        <v>1111500</v>
      </c>
      <c r="I27" s="46"/>
      <c r="J27" s="52" t="n">
        <f aca="false">E27-F27</f>
        <v>2047500</v>
      </c>
      <c r="K27" s="52" t="n">
        <f aca="false">J27*0.16</f>
        <v>327600</v>
      </c>
      <c r="L27" s="52" t="n">
        <f aca="false">F27+K27</f>
        <v>1205100</v>
      </c>
      <c r="M27" s="53"/>
      <c r="N27" s="54" t="n">
        <f aca="false">E27-H27</f>
        <v>1813500</v>
      </c>
      <c r="O27" s="54" t="n">
        <f aca="false">N27*0.16</f>
        <v>290160</v>
      </c>
      <c r="P27" s="54" t="n">
        <f aca="false">H27+O27</f>
        <v>1401660</v>
      </c>
      <c r="Q27" s="55"/>
      <c r="R27" s="53"/>
      <c r="S27" s="55"/>
      <c r="T27" s="56"/>
      <c r="U27" s="55"/>
      <c r="V27" s="57"/>
      <c r="W27" s="55"/>
      <c r="X27" s="56"/>
      <c r="Y27" s="55"/>
      <c r="Z27" s="55"/>
      <c r="AA27" s="58" t="n">
        <f aca="false">B27*0.5</f>
        <v>2250000</v>
      </c>
      <c r="AB27" s="58" t="n">
        <f aca="false">AA27*0.3</f>
        <v>675000</v>
      </c>
      <c r="AC27" s="58" t="n">
        <f aca="false">AA27*0.38</f>
        <v>855000</v>
      </c>
      <c r="AD27" s="53"/>
      <c r="AE27" s="59" t="n">
        <f aca="false">SUM(AB27+K27+F27)</f>
        <v>1880100</v>
      </c>
      <c r="AF27" s="59" t="n">
        <f aca="false">SUM(AC27+O27+H27)</f>
        <v>2256660</v>
      </c>
      <c r="AG27" s="53"/>
    </row>
    <row r="28" s="60" customFormat="true" ht="30" hidden="false" customHeight="true" outlineLevel="0" collapsed="false">
      <c r="A28" s="46"/>
      <c r="B28" s="47" t="n">
        <v>5000000</v>
      </c>
      <c r="C28" s="48" t="n">
        <f aca="false">B28*0.5</f>
        <v>2500000</v>
      </c>
      <c r="D28" s="48" t="n">
        <f aca="false">C28*0.3</f>
        <v>750000</v>
      </c>
      <c r="E28" s="48" t="n">
        <f aca="false">SUM(C28:D28)</f>
        <v>3250000</v>
      </c>
      <c r="F28" s="49" t="n">
        <f aca="false">E28*0.3</f>
        <v>975000</v>
      </c>
      <c r="G28" s="50" t="n">
        <f aca="false">E28*0.08</f>
        <v>260000</v>
      </c>
      <c r="H28" s="51" t="n">
        <f aca="false">SUM(F28:G28)</f>
        <v>1235000</v>
      </c>
      <c r="I28" s="46"/>
      <c r="J28" s="52" t="n">
        <f aca="false">E28-F28</f>
        <v>2275000</v>
      </c>
      <c r="K28" s="52" t="n">
        <f aca="false">J28*0.16</f>
        <v>364000</v>
      </c>
      <c r="L28" s="52" t="n">
        <f aca="false">F28+K28</f>
        <v>1339000</v>
      </c>
      <c r="M28" s="53"/>
      <c r="N28" s="54" t="n">
        <f aca="false">E28-H28</f>
        <v>2015000</v>
      </c>
      <c r="O28" s="54" t="n">
        <f aca="false">N28*0.16</f>
        <v>322400</v>
      </c>
      <c r="P28" s="54" t="n">
        <f aca="false">H28+O28</f>
        <v>1557400</v>
      </c>
      <c r="Q28" s="55"/>
      <c r="R28" s="53"/>
      <c r="S28" s="55"/>
      <c r="T28" s="56"/>
      <c r="U28" s="55"/>
      <c r="V28" s="57"/>
      <c r="W28" s="55"/>
      <c r="X28" s="56"/>
      <c r="Y28" s="55"/>
      <c r="Z28" s="55"/>
      <c r="AA28" s="58" t="n">
        <f aca="false">B28*0.5</f>
        <v>2500000</v>
      </c>
      <c r="AB28" s="58" t="n">
        <f aca="false">AA28*0.3</f>
        <v>750000</v>
      </c>
      <c r="AC28" s="58" t="n">
        <f aca="false">AA28*0.38</f>
        <v>950000</v>
      </c>
      <c r="AD28" s="53"/>
      <c r="AE28" s="59" t="n">
        <f aca="false">SUM(AB28+K28+F28)</f>
        <v>2089000</v>
      </c>
      <c r="AF28" s="59" t="n">
        <f aca="false">SUM(AC28+O28+H28)</f>
        <v>2507400</v>
      </c>
      <c r="AG28" s="53"/>
    </row>
    <row r="29" s="60" customFormat="true" ht="30" hidden="false" customHeight="true" outlineLevel="0" collapsed="false">
      <c r="A29" s="46"/>
      <c r="B29" s="47" t="n">
        <v>5500000</v>
      </c>
      <c r="C29" s="48" t="n">
        <f aca="false">B29*0.5</f>
        <v>2750000</v>
      </c>
      <c r="D29" s="48" t="n">
        <f aca="false">C29*0.3</f>
        <v>825000</v>
      </c>
      <c r="E29" s="48" t="n">
        <f aca="false">SUM(C29:D29)</f>
        <v>3575000</v>
      </c>
      <c r="F29" s="49" t="n">
        <f aca="false">E29*0.3</f>
        <v>1072500</v>
      </c>
      <c r="G29" s="50" t="n">
        <f aca="false">E29*0.08</f>
        <v>286000</v>
      </c>
      <c r="H29" s="51" t="n">
        <f aca="false">SUM(F29:G29)</f>
        <v>1358500</v>
      </c>
      <c r="I29" s="46"/>
      <c r="J29" s="52" t="n">
        <f aca="false">E29-F29</f>
        <v>2502500</v>
      </c>
      <c r="K29" s="52" t="n">
        <f aca="false">J29*0.16</f>
        <v>400400</v>
      </c>
      <c r="L29" s="52" t="n">
        <f aca="false">F29+K29</f>
        <v>1472900</v>
      </c>
      <c r="M29" s="53"/>
      <c r="N29" s="54" t="n">
        <f aca="false">E29-H29</f>
        <v>2216500</v>
      </c>
      <c r="O29" s="54" t="n">
        <f aca="false">N29*0.16</f>
        <v>354640</v>
      </c>
      <c r="P29" s="54" t="n">
        <f aca="false">H29+O29</f>
        <v>1713140</v>
      </c>
      <c r="Q29" s="55"/>
      <c r="R29" s="53"/>
      <c r="S29" s="55"/>
      <c r="T29" s="56"/>
      <c r="U29" s="55"/>
      <c r="V29" s="57"/>
      <c r="W29" s="55"/>
      <c r="X29" s="56"/>
      <c r="Y29" s="55"/>
      <c r="Z29" s="55"/>
      <c r="AA29" s="58" t="n">
        <f aca="false">B29*0.5</f>
        <v>2750000</v>
      </c>
      <c r="AB29" s="58" t="n">
        <f aca="false">AA29*0.3</f>
        <v>825000</v>
      </c>
      <c r="AC29" s="58" t="n">
        <f aca="false">AA29*0.38</f>
        <v>1045000</v>
      </c>
      <c r="AD29" s="53"/>
      <c r="AE29" s="59" t="n">
        <f aca="false">SUM(AB29+K29+F29)</f>
        <v>2297900</v>
      </c>
      <c r="AF29" s="59" t="n">
        <f aca="false">SUM(AC29+O29+H29)</f>
        <v>2758140</v>
      </c>
      <c r="AG29" s="53"/>
    </row>
    <row r="30" s="60" customFormat="true" ht="30" hidden="false" customHeight="true" outlineLevel="0" collapsed="false">
      <c r="A30" s="46"/>
      <c r="B30" s="47" t="n">
        <v>6000000</v>
      </c>
      <c r="C30" s="48" t="n">
        <f aca="false">B30*0.5</f>
        <v>3000000</v>
      </c>
      <c r="D30" s="48" t="n">
        <f aca="false">C30*0.3</f>
        <v>900000</v>
      </c>
      <c r="E30" s="48" t="n">
        <f aca="false">SUM(C30:D30)</f>
        <v>3900000</v>
      </c>
      <c r="F30" s="49" t="n">
        <f aca="false">E30*0.3</f>
        <v>1170000</v>
      </c>
      <c r="G30" s="50" t="n">
        <f aca="false">E30*0.08</f>
        <v>312000</v>
      </c>
      <c r="H30" s="51" t="n">
        <f aca="false">SUM(F30:G30)</f>
        <v>1482000</v>
      </c>
      <c r="I30" s="46"/>
      <c r="J30" s="52" t="n">
        <f aca="false">E30-F30</f>
        <v>2730000</v>
      </c>
      <c r="K30" s="52" t="n">
        <f aca="false">J30*0.16</f>
        <v>436800</v>
      </c>
      <c r="L30" s="52" t="n">
        <f aca="false">F30+K30</f>
        <v>1606800</v>
      </c>
      <c r="M30" s="53"/>
      <c r="N30" s="54" t="n">
        <f aca="false">E30-H30</f>
        <v>2418000</v>
      </c>
      <c r="O30" s="54" t="n">
        <f aca="false">N30*0.16</f>
        <v>386880</v>
      </c>
      <c r="P30" s="54" t="n">
        <f aca="false">H30+O30</f>
        <v>1868880</v>
      </c>
      <c r="Q30" s="55"/>
      <c r="R30" s="53"/>
      <c r="S30" s="55"/>
      <c r="T30" s="56"/>
      <c r="U30" s="55"/>
      <c r="V30" s="57"/>
      <c r="W30" s="55"/>
      <c r="X30" s="56"/>
      <c r="Y30" s="55"/>
      <c r="Z30" s="55"/>
      <c r="AA30" s="58" t="n">
        <f aca="false">B30*0.5</f>
        <v>3000000</v>
      </c>
      <c r="AB30" s="58" t="n">
        <f aca="false">AA30*0.3</f>
        <v>900000</v>
      </c>
      <c r="AC30" s="58" t="n">
        <f aca="false">AA30*0.38</f>
        <v>1140000</v>
      </c>
      <c r="AD30" s="53"/>
      <c r="AE30" s="59" t="n">
        <f aca="false">SUM(AB30+K30+F30)</f>
        <v>2506800</v>
      </c>
      <c r="AF30" s="59" t="n">
        <f aca="false">SUM(AC30+O30+H30)</f>
        <v>3008880</v>
      </c>
      <c r="AG30" s="53"/>
    </row>
    <row r="31" s="60" customFormat="true" ht="30" hidden="false" customHeight="true" outlineLevel="0" collapsed="false">
      <c r="A31" s="53"/>
      <c r="B31" s="47" t="n">
        <v>7000000</v>
      </c>
      <c r="C31" s="48" t="n">
        <f aca="false">B31*0.5</f>
        <v>3500000</v>
      </c>
      <c r="D31" s="48" t="n">
        <f aca="false">C31*0.3</f>
        <v>1050000</v>
      </c>
      <c r="E31" s="48" t="n">
        <f aca="false">SUM(C31:D31)</f>
        <v>4550000</v>
      </c>
      <c r="F31" s="49" t="n">
        <f aca="false">E31*0.3</f>
        <v>1365000</v>
      </c>
      <c r="G31" s="50" t="n">
        <f aca="false">E31*0.08</f>
        <v>364000</v>
      </c>
      <c r="H31" s="51" t="n">
        <f aca="false">SUM(F31:G31)</f>
        <v>1729000</v>
      </c>
      <c r="I31" s="53"/>
      <c r="J31" s="52" t="n">
        <f aca="false">E31-F31</f>
        <v>3185000</v>
      </c>
      <c r="K31" s="52" t="n">
        <f aca="false">J31*0.16</f>
        <v>509600</v>
      </c>
      <c r="L31" s="52" t="n">
        <f aca="false">F31+K31</f>
        <v>1874600</v>
      </c>
      <c r="M31" s="53"/>
      <c r="N31" s="54" t="n">
        <f aca="false">E31-H31</f>
        <v>2821000</v>
      </c>
      <c r="O31" s="54" t="n">
        <f aca="false">N31*0.16</f>
        <v>451360</v>
      </c>
      <c r="P31" s="54" t="n">
        <f aca="false">H31+O31</f>
        <v>2180360</v>
      </c>
      <c r="Q31" s="55"/>
      <c r="R31" s="53"/>
      <c r="S31" s="55"/>
      <c r="T31" s="55"/>
      <c r="U31" s="55"/>
      <c r="V31" s="55"/>
      <c r="W31" s="55"/>
      <c r="X31" s="55"/>
      <c r="Y31" s="55"/>
      <c r="Z31" s="55"/>
      <c r="AA31" s="58" t="n">
        <f aca="false">B31*0.5</f>
        <v>3500000</v>
      </c>
      <c r="AB31" s="58" t="n">
        <f aca="false">AA31*0.3</f>
        <v>1050000</v>
      </c>
      <c r="AC31" s="58" t="n">
        <f aca="false">AA31*0.38</f>
        <v>1330000</v>
      </c>
      <c r="AD31" s="53"/>
      <c r="AE31" s="59" t="n">
        <f aca="false">SUM(AB31+K31+F31)</f>
        <v>2924600</v>
      </c>
      <c r="AF31" s="59" t="n">
        <f aca="false">SUM(AC31+O31+H31)</f>
        <v>3510360</v>
      </c>
      <c r="AG31" s="53"/>
    </row>
    <row r="32" s="60" customFormat="true" ht="30" hidden="false" customHeight="true" outlineLevel="0" collapsed="false">
      <c r="A32" s="53"/>
      <c r="B32" s="47" t="n">
        <v>7500000</v>
      </c>
      <c r="C32" s="48" t="n">
        <f aca="false">B32*0.5</f>
        <v>3750000</v>
      </c>
      <c r="D32" s="48" t="n">
        <f aca="false">C32*0.3</f>
        <v>1125000</v>
      </c>
      <c r="E32" s="48" t="n">
        <f aca="false">SUM(C32:D32)</f>
        <v>4875000</v>
      </c>
      <c r="F32" s="49" t="n">
        <f aca="false">E32*0.3</f>
        <v>1462500</v>
      </c>
      <c r="G32" s="50" t="n">
        <f aca="false">E32*0.08</f>
        <v>390000</v>
      </c>
      <c r="H32" s="51" t="n">
        <f aca="false">SUM(F32:G32)</f>
        <v>1852500</v>
      </c>
      <c r="I32" s="53"/>
      <c r="J32" s="52" t="n">
        <f aca="false">E32-F32</f>
        <v>3412500</v>
      </c>
      <c r="K32" s="52" t="n">
        <f aca="false">J32*0.16</f>
        <v>546000</v>
      </c>
      <c r="L32" s="52" t="n">
        <f aca="false">F32+K32</f>
        <v>2008500</v>
      </c>
      <c r="M32" s="53"/>
      <c r="N32" s="54" t="n">
        <f aca="false">E32-H32</f>
        <v>3022500</v>
      </c>
      <c r="O32" s="54" t="n">
        <f aca="false">N32*0.16</f>
        <v>483600</v>
      </c>
      <c r="P32" s="54" t="n">
        <f aca="false">H32+O32</f>
        <v>2336100</v>
      </c>
      <c r="Q32" s="55"/>
      <c r="R32" s="53"/>
      <c r="S32" s="55"/>
      <c r="T32" s="55"/>
      <c r="U32" s="55"/>
      <c r="V32" s="55"/>
      <c r="W32" s="55"/>
      <c r="X32" s="55"/>
      <c r="Y32" s="55"/>
      <c r="Z32" s="55"/>
      <c r="AA32" s="58" t="n">
        <f aca="false">B32*0.5</f>
        <v>3750000</v>
      </c>
      <c r="AB32" s="58" t="n">
        <f aca="false">AA32*0.3</f>
        <v>1125000</v>
      </c>
      <c r="AC32" s="58" t="n">
        <f aca="false">AA32*0.38</f>
        <v>1425000</v>
      </c>
      <c r="AD32" s="53"/>
      <c r="AE32" s="59" t="n">
        <f aca="false">SUM(AB32+K32+F32)</f>
        <v>3133500</v>
      </c>
      <c r="AF32" s="59" t="n">
        <f aca="false">SUM(AC32+O32+H32)</f>
        <v>3761100</v>
      </c>
      <c r="AG32" s="53"/>
    </row>
    <row r="33" s="60" customFormat="true" ht="30" hidden="false" customHeight="true" outlineLevel="0" collapsed="false">
      <c r="A33" s="53"/>
      <c r="B33" s="47" t="n">
        <v>8000000</v>
      </c>
      <c r="C33" s="48" t="n">
        <f aca="false">B33*0.5</f>
        <v>4000000</v>
      </c>
      <c r="D33" s="48" t="n">
        <f aca="false">C33*0.3</f>
        <v>1200000</v>
      </c>
      <c r="E33" s="48" t="n">
        <f aca="false">SUM(C33:D33)</f>
        <v>5200000</v>
      </c>
      <c r="F33" s="49" t="n">
        <f aca="false">E33*0.3</f>
        <v>1560000</v>
      </c>
      <c r="G33" s="50" t="n">
        <f aca="false">E33*0.08</f>
        <v>416000</v>
      </c>
      <c r="H33" s="51" t="n">
        <f aca="false">SUM(F33:G33)</f>
        <v>1976000</v>
      </c>
      <c r="I33" s="53"/>
      <c r="J33" s="52" t="n">
        <f aca="false">E33-F33</f>
        <v>3640000</v>
      </c>
      <c r="K33" s="52" t="n">
        <f aca="false">J33*0.16</f>
        <v>582400</v>
      </c>
      <c r="L33" s="52" t="n">
        <f aca="false">F33+K33</f>
        <v>2142400</v>
      </c>
      <c r="M33" s="53"/>
      <c r="N33" s="54" t="n">
        <f aca="false">E33-H33</f>
        <v>3224000</v>
      </c>
      <c r="O33" s="54" t="n">
        <f aca="false">N33*0.16</f>
        <v>515840</v>
      </c>
      <c r="P33" s="54" t="n">
        <f aca="false">H33+O33</f>
        <v>2491840</v>
      </c>
      <c r="Q33" s="55"/>
      <c r="R33" s="53"/>
      <c r="S33" s="55"/>
      <c r="T33" s="55"/>
      <c r="U33" s="55"/>
      <c r="V33" s="55"/>
      <c r="W33" s="55"/>
      <c r="X33" s="55"/>
      <c r="Y33" s="55"/>
      <c r="Z33" s="55"/>
      <c r="AA33" s="58" t="n">
        <f aca="false">B33*0.5</f>
        <v>4000000</v>
      </c>
      <c r="AB33" s="58" t="n">
        <f aca="false">AA33*0.3</f>
        <v>1200000</v>
      </c>
      <c r="AC33" s="58" t="n">
        <f aca="false">AA33*0.38</f>
        <v>1520000</v>
      </c>
      <c r="AD33" s="53"/>
      <c r="AE33" s="59" t="n">
        <f aca="false">SUM(AB33+K33+F33)</f>
        <v>3342400</v>
      </c>
      <c r="AF33" s="59" t="n">
        <f aca="false">SUM(AC33+O33+H33)</f>
        <v>4011840</v>
      </c>
      <c r="AG33" s="53"/>
    </row>
    <row r="34" s="60" customFormat="true" ht="30" hidden="false" customHeight="true" outlineLevel="0" collapsed="false">
      <c r="A34" s="53"/>
      <c r="B34" s="47" t="n">
        <v>8500000</v>
      </c>
      <c r="C34" s="48" t="n">
        <f aca="false">B34*0.5</f>
        <v>4250000</v>
      </c>
      <c r="D34" s="48" t="n">
        <f aca="false">C34*0.3</f>
        <v>1275000</v>
      </c>
      <c r="E34" s="48" t="n">
        <f aca="false">SUM(C34:D34)</f>
        <v>5525000</v>
      </c>
      <c r="F34" s="49" t="n">
        <f aca="false">E34*0.3</f>
        <v>1657500</v>
      </c>
      <c r="G34" s="50" t="n">
        <f aca="false">E34*0.08</f>
        <v>442000</v>
      </c>
      <c r="H34" s="51" t="n">
        <f aca="false">SUM(F34:G34)</f>
        <v>2099500</v>
      </c>
      <c r="I34" s="53"/>
      <c r="J34" s="52" t="n">
        <f aca="false">E34-F34</f>
        <v>3867500</v>
      </c>
      <c r="K34" s="52" t="n">
        <f aca="false">J34*0.16</f>
        <v>618800</v>
      </c>
      <c r="L34" s="52" t="n">
        <f aca="false">F34+K34</f>
        <v>2276300</v>
      </c>
      <c r="M34" s="53"/>
      <c r="N34" s="54" t="n">
        <f aca="false">E34-H34</f>
        <v>3425500</v>
      </c>
      <c r="O34" s="54" t="n">
        <f aca="false">N34*0.16</f>
        <v>548080</v>
      </c>
      <c r="P34" s="54" t="n">
        <f aca="false">H34+O34</f>
        <v>2647580</v>
      </c>
      <c r="Q34" s="55"/>
      <c r="R34" s="53"/>
      <c r="S34" s="55"/>
      <c r="T34" s="55"/>
      <c r="U34" s="55"/>
      <c r="V34" s="55"/>
      <c r="W34" s="55"/>
      <c r="X34" s="55"/>
      <c r="Y34" s="55"/>
      <c r="Z34" s="55"/>
      <c r="AA34" s="58" t="n">
        <f aca="false">B34*0.5</f>
        <v>4250000</v>
      </c>
      <c r="AB34" s="58" t="n">
        <f aca="false">AA34*0.3</f>
        <v>1275000</v>
      </c>
      <c r="AC34" s="58" t="n">
        <f aca="false">AA34*0.38</f>
        <v>1615000</v>
      </c>
      <c r="AD34" s="53"/>
      <c r="AE34" s="59" t="n">
        <f aca="false">SUM(AB34+K34+F34)</f>
        <v>3551300</v>
      </c>
      <c r="AF34" s="59" t="n">
        <f aca="false">SUM(AC34+O34+H34)</f>
        <v>4262580</v>
      </c>
      <c r="AG34" s="53"/>
    </row>
    <row r="35" s="60" customFormat="true" ht="30" hidden="false" customHeight="true" outlineLevel="0" collapsed="false">
      <c r="A35" s="53"/>
      <c r="B35" s="47" t="n">
        <v>9000000</v>
      </c>
      <c r="C35" s="48" t="n">
        <f aca="false">B35*0.5</f>
        <v>4500000</v>
      </c>
      <c r="D35" s="48" t="n">
        <f aca="false">C35*0.3</f>
        <v>1350000</v>
      </c>
      <c r="E35" s="48" t="n">
        <f aca="false">SUM(C35:D35)</f>
        <v>5850000</v>
      </c>
      <c r="F35" s="49" t="n">
        <f aca="false">E35*0.3</f>
        <v>1755000</v>
      </c>
      <c r="G35" s="50" t="n">
        <f aca="false">E35*0.08</f>
        <v>468000</v>
      </c>
      <c r="H35" s="51" t="n">
        <f aca="false">SUM(F35:G35)</f>
        <v>2223000</v>
      </c>
      <c r="I35" s="53"/>
      <c r="J35" s="52" t="n">
        <f aca="false">E35-F35</f>
        <v>4095000</v>
      </c>
      <c r="K35" s="52" t="n">
        <f aca="false">J35*0.16</f>
        <v>655200</v>
      </c>
      <c r="L35" s="52" t="n">
        <f aca="false">F35+K35</f>
        <v>2410200</v>
      </c>
      <c r="M35" s="53"/>
      <c r="N35" s="54" t="n">
        <f aca="false">E35-H35</f>
        <v>3627000</v>
      </c>
      <c r="O35" s="54" t="n">
        <f aca="false">N35*0.16</f>
        <v>580320</v>
      </c>
      <c r="P35" s="54" t="n">
        <f aca="false">H35+O35</f>
        <v>2803320</v>
      </c>
      <c r="Q35" s="55"/>
      <c r="R35" s="53"/>
      <c r="S35" s="55"/>
      <c r="T35" s="55"/>
      <c r="U35" s="55"/>
      <c r="V35" s="55"/>
      <c r="W35" s="55"/>
      <c r="X35" s="55"/>
      <c r="Y35" s="55"/>
      <c r="Z35" s="55"/>
      <c r="AA35" s="58" t="n">
        <f aca="false">B35*0.5</f>
        <v>4500000</v>
      </c>
      <c r="AB35" s="58" t="n">
        <f aca="false">AA35*0.3</f>
        <v>1350000</v>
      </c>
      <c r="AC35" s="58" t="n">
        <f aca="false">AA35*0.38</f>
        <v>1710000</v>
      </c>
      <c r="AD35" s="53"/>
      <c r="AE35" s="59" t="n">
        <f aca="false">SUM(AB35+K35+F35)</f>
        <v>3760200</v>
      </c>
      <c r="AF35" s="59" t="n">
        <f aca="false">SUM(AC35+O35+H35)</f>
        <v>4513320</v>
      </c>
      <c r="AG35" s="53"/>
    </row>
    <row r="36" s="60" customFormat="true" ht="30" hidden="false" customHeight="true" outlineLevel="0" collapsed="false">
      <c r="A36" s="53"/>
      <c r="B36" s="47" t="n">
        <v>9500000</v>
      </c>
      <c r="C36" s="48" t="n">
        <f aca="false">B36*0.5</f>
        <v>4750000</v>
      </c>
      <c r="D36" s="48" t="n">
        <f aca="false">C36*0.3</f>
        <v>1425000</v>
      </c>
      <c r="E36" s="48" t="n">
        <f aca="false">SUM(C36:D36)</f>
        <v>6175000</v>
      </c>
      <c r="F36" s="49" t="n">
        <f aca="false">E36*0.3</f>
        <v>1852500</v>
      </c>
      <c r="G36" s="50" t="n">
        <f aca="false">E36*0.08</f>
        <v>494000</v>
      </c>
      <c r="H36" s="51" t="n">
        <f aca="false">SUM(F36:G36)</f>
        <v>2346500</v>
      </c>
      <c r="I36" s="53"/>
      <c r="J36" s="52" t="n">
        <f aca="false">E36-F36</f>
        <v>4322500</v>
      </c>
      <c r="K36" s="52" t="n">
        <f aca="false">J36*0.16</f>
        <v>691600</v>
      </c>
      <c r="L36" s="52" t="n">
        <f aca="false">F36+K36</f>
        <v>2544100</v>
      </c>
      <c r="M36" s="53"/>
      <c r="N36" s="54" t="n">
        <f aca="false">E36-H36</f>
        <v>3828500</v>
      </c>
      <c r="O36" s="54" t="n">
        <f aca="false">N36*0.16</f>
        <v>612560</v>
      </c>
      <c r="P36" s="54" t="n">
        <f aca="false">H36+O36</f>
        <v>2959060</v>
      </c>
      <c r="Q36" s="55"/>
      <c r="R36" s="53"/>
      <c r="S36" s="55"/>
      <c r="T36" s="55"/>
      <c r="U36" s="55"/>
      <c r="V36" s="55"/>
      <c r="W36" s="55"/>
      <c r="X36" s="55"/>
      <c r="Y36" s="55"/>
      <c r="Z36" s="55"/>
      <c r="AA36" s="58" t="n">
        <f aca="false">B36*0.5</f>
        <v>4750000</v>
      </c>
      <c r="AB36" s="58" t="n">
        <f aca="false">AA36*0.3</f>
        <v>1425000</v>
      </c>
      <c r="AC36" s="58" t="n">
        <f aca="false">AA36*0.38</f>
        <v>1805000</v>
      </c>
      <c r="AD36" s="53"/>
      <c r="AE36" s="59" t="n">
        <f aca="false">SUM(AB36+K36+F36)</f>
        <v>3969100</v>
      </c>
      <c r="AF36" s="59" t="n">
        <f aca="false">SUM(AC36+O36+H36)</f>
        <v>4764060</v>
      </c>
      <c r="AG36" s="53"/>
    </row>
    <row r="37" s="60" customFormat="true" ht="30" hidden="false" customHeight="true" outlineLevel="0" collapsed="false">
      <c r="A37" s="53"/>
      <c r="B37" s="47" t="n">
        <v>10000000</v>
      </c>
      <c r="C37" s="48" t="n">
        <f aca="false">B37*0.5</f>
        <v>5000000</v>
      </c>
      <c r="D37" s="48" t="n">
        <f aca="false">C37*0.3</f>
        <v>1500000</v>
      </c>
      <c r="E37" s="48" t="n">
        <f aca="false">SUM(C37:D37)</f>
        <v>6500000</v>
      </c>
      <c r="F37" s="49" t="n">
        <f aca="false">E37*0.3</f>
        <v>1950000</v>
      </c>
      <c r="G37" s="50" t="n">
        <f aca="false">E37*0.08</f>
        <v>520000</v>
      </c>
      <c r="H37" s="51" t="n">
        <f aca="false">SUM(F37:G37)</f>
        <v>2470000</v>
      </c>
      <c r="I37" s="53"/>
      <c r="J37" s="52" t="n">
        <f aca="false">E37-F37</f>
        <v>4550000</v>
      </c>
      <c r="K37" s="52" t="n">
        <f aca="false">J37*0.16</f>
        <v>728000</v>
      </c>
      <c r="L37" s="52" t="n">
        <f aca="false">F37+K37</f>
        <v>2678000</v>
      </c>
      <c r="M37" s="53"/>
      <c r="N37" s="54" t="n">
        <f aca="false">E37-H37</f>
        <v>4030000</v>
      </c>
      <c r="O37" s="54" t="n">
        <f aca="false">N37*0.16</f>
        <v>644800</v>
      </c>
      <c r="P37" s="54" t="n">
        <f aca="false">H37+O37</f>
        <v>3114800</v>
      </c>
      <c r="Q37" s="55"/>
      <c r="R37" s="53"/>
      <c r="S37" s="55"/>
      <c r="T37" s="55"/>
      <c r="U37" s="55"/>
      <c r="V37" s="55"/>
      <c r="W37" s="55"/>
      <c r="X37" s="55"/>
      <c r="Y37" s="55"/>
      <c r="Z37" s="55"/>
      <c r="AA37" s="58" t="n">
        <f aca="false">B37*0.5</f>
        <v>5000000</v>
      </c>
      <c r="AB37" s="58" t="n">
        <f aca="false">AA37*0.3</f>
        <v>1500000</v>
      </c>
      <c r="AC37" s="58" t="n">
        <f aca="false">AA37*0.38</f>
        <v>1900000</v>
      </c>
      <c r="AD37" s="53"/>
      <c r="AE37" s="59" t="n">
        <f aca="false">SUM(AB37+K37+F37)</f>
        <v>4178000</v>
      </c>
      <c r="AF37" s="59" t="n">
        <f aca="false">SUM(AC37+O37+H37)</f>
        <v>5014800</v>
      </c>
      <c r="AG37" s="53"/>
    </row>
    <row r="38" s="60" customFormat="true" ht="30" hidden="false" customHeight="true" outlineLevel="0" collapsed="false">
      <c r="A38" s="53"/>
      <c r="B38" s="47" t="n">
        <v>20000000</v>
      </c>
      <c r="C38" s="48" t="n">
        <f aca="false">B38*0.5</f>
        <v>10000000</v>
      </c>
      <c r="D38" s="48" t="n">
        <f aca="false">C38*0.3</f>
        <v>3000000</v>
      </c>
      <c r="E38" s="48" t="n">
        <f aca="false">SUM(C38:D38)</f>
        <v>13000000</v>
      </c>
      <c r="F38" s="49" t="n">
        <f aca="false">E38*0.3</f>
        <v>3900000</v>
      </c>
      <c r="G38" s="50" t="n">
        <f aca="false">E38*0.08</f>
        <v>1040000</v>
      </c>
      <c r="H38" s="51" t="n">
        <f aca="false">SUM(F38:G38)</f>
        <v>4940000</v>
      </c>
      <c r="I38" s="53"/>
      <c r="J38" s="52" t="n">
        <f aca="false">E38-F38</f>
        <v>9100000</v>
      </c>
      <c r="K38" s="52" t="n">
        <f aca="false">J38*0.16</f>
        <v>1456000</v>
      </c>
      <c r="L38" s="52" t="n">
        <f aca="false">F38+K38</f>
        <v>5356000</v>
      </c>
      <c r="M38" s="53"/>
      <c r="N38" s="54" t="n">
        <f aca="false">E38-H38</f>
        <v>8060000</v>
      </c>
      <c r="O38" s="54" t="n">
        <f aca="false">N38*0.16</f>
        <v>1289600</v>
      </c>
      <c r="P38" s="54" t="n">
        <f aca="false">H38+O38</f>
        <v>6229600</v>
      </c>
      <c r="Q38" s="55"/>
      <c r="R38" s="53"/>
      <c r="S38" s="55"/>
      <c r="T38" s="55"/>
      <c r="U38" s="55"/>
      <c r="V38" s="55"/>
      <c r="W38" s="55"/>
      <c r="X38" s="55"/>
      <c r="Y38" s="55"/>
      <c r="Z38" s="55"/>
      <c r="AA38" s="58" t="n">
        <f aca="false">B38*0.5</f>
        <v>10000000</v>
      </c>
      <c r="AB38" s="58" t="n">
        <f aca="false">AA38*0.3</f>
        <v>3000000</v>
      </c>
      <c r="AC38" s="58" t="n">
        <f aca="false">AA38*0.38</f>
        <v>3800000</v>
      </c>
      <c r="AD38" s="53"/>
      <c r="AE38" s="59" t="n">
        <f aca="false">SUM(AB38+K38+F38)</f>
        <v>8356000</v>
      </c>
      <c r="AF38" s="59" t="n">
        <f aca="false">SUM(AC38+O38+H38)</f>
        <v>10029600</v>
      </c>
      <c r="AG38" s="53"/>
    </row>
    <row r="39" s="60" customFormat="true" ht="30" hidden="false" customHeight="true" outlineLevel="0" collapsed="false">
      <c r="A39" s="53"/>
      <c r="B39" s="47" t="n">
        <v>30000000</v>
      </c>
      <c r="C39" s="48" t="n">
        <f aca="false">B39*0.5</f>
        <v>15000000</v>
      </c>
      <c r="D39" s="48" t="n">
        <f aca="false">C39*0.3</f>
        <v>4500000</v>
      </c>
      <c r="E39" s="48" t="n">
        <f aca="false">SUM(C39:D39)</f>
        <v>19500000</v>
      </c>
      <c r="F39" s="49" t="n">
        <f aca="false">E39*0.3</f>
        <v>5850000</v>
      </c>
      <c r="G39" s="50" t="n">
        <f aca="false">E39*0.08</f>
        <v>1560000</v>
      </c>
      <c r="H39" s="51" t="n">
        <f aca="false">SUM(F39:G39)</f>
        <v>7410000</v>
      </c>
      <c r="I39" s="53"/>
      <c r="J39" s="52" t="n">
        <f aca="false">E39-F39</f>
        <v>13650000</v>
      </c>
      <c r="K39" s="52" t="n">
        <f aca="false">J39*0.16</f>
        <v>2184000</v>
      </c>
      <c r="L39" s="52" t="n">
        <f aca="false">F39+K39</f>
        <v>8034000</v>
      </c>
      <c r="M39" s="53"/>
      <c r="N39" s="54" t="n">
        <f aca="false">E39-H39</f>
        <v>12090000</v>
      </c>
      <c r="O39" s="54" t="n">
        <f aca="false">N39*0.16</f>
        <v>1934400</v>
      </c>
      <c r="P39" s="54" t="n">
        <f aca="false">H39+O39</f>
        <v>9344400</v>
      </c>
      <c r="Q39" s="55"/>
      <c r="R39" s="53"/>
      <c r="S39" s="55"/>
      <c r="T39" s="55"/>
      <c r="U39" s="55"/>
      <c r="V39" s="55"/>
      <c r="W39" s="55"/>
      <c r="X39" s="55"/>
      <c r="Y39" s="55"/>
      <c r="Z39" s="55"/>
      <c r="AA39" s="58" t="n">
        <f aca="false">B39*0.5</f>
        <v>15000000</v>
      </c>
      <c r="AB39" s="58" t="n">
        <f aca="false">AA39*0.3</f>
        <v>4500000</v>
      </c>
      <c r="AC39" s="58" t="n">
        <f aca="false">AA39*0.38</f>
        <v>5700000</v>
      </c>
      <c r="AD39" s="53"/>
      <c r="AE39" s="59" t="n">
        <f aca="false">SUM(AB39+K39+F39)</f>
        <v>12534000</v>
      </c>
      <c r="AF39" s="59" t="n">
        <f aca="false">SUM(AC39+O39+H39)</f>
        <v>15044400</v>
      </c>
      <c r="AG39" s="53"/>
    </row>
    <row r="40" s="60" customFormat="true" ht="30" hidden="false" customHeight="true" outlineLevel="0" collapsed="false">
      <c r="A40" s="53"/>
      <c r="B40" s="47" t="n">
        <v>40000000</v>
      </c>
      <c r="C40" s="48" t="n">
        <f aca="false">B40*0.5</f>
        <v>20000000</v>
      </c>
      <c r="D40" s="48" t="n">
        <f aca="false">C40*0.3</f>
        <v>6000000</v>
      </c>
      <c r="E40" s="48" t="n">
        <f aca="false">SUM(C40:D40)</f>
        <v>26000000</v>
      </c>
      <c r="F40" s="49" t="n">
        <f aca="false">E40*0.3</f>
        <v>7800000</v>
      </c>
      <c r="G40" s="50" t="n">
        <f aca="false">E40*0.08</f>
        <v>2080000</v>
      </c>
      <c r="H40" s="51" t="n">
        <f aca="false">SUM(F40:G40)</f>
        <v>9880000</v>
      </c>
      <c r="I40" s="53"/>
      <c r="J40" s="52" t="n">
        <f aca="false">E40-F40</f>
        <v>18200000</v>
      </c>
      <c r="K40" s="52" t="n">
        <f aca="false">J40*0.16</f>
        <v>2912000</v>
      </c>
      <c r="L40" s="52" t="n">
        <f aca="false">F40+K40</f>
        <v>10712000</v>
      </c>
      <c r="M40" s="53"/>
      <c r="N40" s="54" t="n">
        <f aca="false">E40-H40</f>
        <v>16120000</v>
      </c>
      <c r="O40" s="54" t="n">
        <f aca="false">N40*0.16</f>
        <v>2579200</v>
      </c>
      <c r="P40" s="54" t="n">
        <f aca="false">H40+O40</f>
        <v>12459200</v>
      </c>
      <c r="Q40" s="55"/>
      <c r="R40" s="53"/>
      <c r="S40" s="55"/>
      <c r="T40" s="55"/>
      <c r="U40" s="55"/>
      <c r="V40" s="55"/>
      <c r="W40" s="55"/>
      <c r="X40" s="55"/>
      <c r="Y40" s="55"/>
      <c r="Z40" s="55"/>
      <c r="AA40" s="58" t="n">
        <f aca="false">B40*0.5</f>
        <v>20000000</v>
      </c>
      <c r="AB40" s="58" t="n">
        <f aca="false">AA40*0.3</f>
        <v>6000000</v>
      </c>
      <c r="AC40" s="58" t="n">
        <f aca="false">AA40*0.38</f>
        <v>7600000</v>
      </c>
      <c r="AD40" s="53"/>
      <c r="AE40" s="59" t="n">
        <f aca="false">SUM(AB40+K40+F40)</f>
        <v>16712000</v>
      </c>
      <c r="AF40" s="59" t="n">
        <f aca="false">SUM(AC40+O40+H40)</f>
        <v>20059200</v>
      </c>
      <c r="AG40" s="53"/>
    </row>
    <row r="41" s="1" customFormat="true" ht="29.5" hidden="false" customHeight="true" outlineLevel="0" collapsed="false">
      <c r="AE41" s="61" t="s">
        <v>66</v>
      </c>
      <c r="AF41" s="61"/>
    </row>
  </sheetData>
  <mergeCells count="8">
    <mergeCell ref="C4:AC4"/>
    <mergeCell ref="C6:H6"/>
    <mergeCell ref="J6:L6"/>
    <mergeCell ref="N6:P6"/>
    <mergeCell ref="AA6:AC6"/>
    <mergeCell ref="AE6:AF6"/>
    <mergeCell ref="B7:B9"/>
    <mergeCell ref="AE41:AF41"/>
  </mergeCells>
  <printOptions headings="false" gridLines="false" gridLinesSet="true" horizontalCentered="false" verticalCentered="false"/>
  <pageMargins left="0.7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21:18:15Z</dcterms:created>
  <dc:creator>MBFS</dc:creator>
  <dc:description/>
  <dc:language>en-US</dc:language>
  <cp:lastModifiedBy>Janice Tober</cp:lastModifiedBy>
  <cp:lastPrinted>2020-11-16T17:22:17Z</cp:lastPrinted>
  <dcterms:modified xsi:type="dcterms:W3CDTF">2024-06-20T18:35:02Z</dcterms:modified>
  <cp:revision>0</cp:revision>
  <dc:subject/>
  <dc:title/>
</cp:coreProperties>
</file>